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0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甲府市中央卸売市場年別・月別・種類別取扱高</t>
    </r>
  </si>
  <si>
    <r>
      <rPr>
        <sz val="12"/>
        <rFont val="Noto Sans"/>
        <family val="2"/>
      </rPr>
      <t xml:space="preserve">上段…数量：</t>
    </r>
    <r>
      <rPr>
        <sz val="12"/>
        <rFont val="ＭＳ Ｐゴシック"/>
        <family val="3"/>
        <charset val="128"/>
      </rPr>
      <t xml:space="preserve">kg</t>
    </r>
  </si>
  <si>
    <t xml:space="preserve">【水産物部】</t>
  </si>
  <si>
    <t xml:space="preserve">下段…金額：円</t>
  </si>
  <si>
    <t xml:space="preserve">月／種類・年</t>
  </si>
  <si>
    <t xml:space="preserve">総　　　　　括</t>
  </si>
  <si>
    <t xml:space="preserve">鮮　　　　　魚</t>
  </si>
  <si>
    <t xml:space="preserve">冷　凍　水　産　物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合 計</t>
  </si>
  <si>
    <t xml:space="preserve">加　工　水　産　物</t>
  </si>
  <si>
    <t xml:space="preserve">そ　　の　　他</t>
  </si>
  <si>
    <t xml:space="preserve">【青果部】</t>
  </si>
  <si>
    <t xml:space="preserve">野　　　　　菜</t>
  </si>
  <si>
    <t xml:space="preserve">果　　　　　実</t>
  </si>
  <si>
    <t xml:space="preserve">加　　工　　品</t>
  </si>
  <si>
    <t xml:space="preserve">（資料）甲府市中央卸売市場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2" width="14.99"/>
    <col collapsed="false" customWidth="false" hidden="false" outlineLevel="0" max="11" min="8" style="3" width="8.99"/>
    <col collapsed="false" customWidth="false" hidden="false" outlineLevel="0" max="257" min="12" style="2" width="8.99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s="3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5" t="s">
        <v>3</v>
      </c>
    </row>
    <row r="4" s="3" customFormat="true" ht="16.5" hidden="false" customHeight="true" outlineLevel="0" collapsed="false">
      <c r="A4" s="7" t="s">
        <v>4</v>
      </c>
      <c r="B4" s="7" t="s">
        <v>5</v>
      </c>
      <c r="C4" s="7"/>
      <c r="D4" s="7" t="s">
        <v>6</v>
      </c>
      <c r="E4" s="7"/>
      <c r="F4" s="7" t="s">
        <v>7</v>
      </c>
      <c r="G4" s="7"/>
    </row>
    <row r="5" s="3" customFormat="true" ht="16.5" hidden="false" customHeight="true" outlineLevel="0" collapsed="false">
      <c r="A5" s="7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</row>
    <row r="6" s="3" customFormat="true" ht="16.5" hidden="false" customHeight="true" outlineLevel="0" collapsed="false">
      <c r="A6" s="9" t="s">
        <v>10</v>
      </c>
      <c r="B6" s="10" t="n">
        <f aca="false">SUM(D6,F6,B35,D35)</f>
        <v>1042144</v>
      </c>
      <c r="C6" s="10" t="n">
        <f aca="false">E6+G6+C35+E35</f>
        <v>992841</v>
      </c>
      <c r="D6" s="11" t="n">
        <v>460129</v>
      </c>
      <c r="E6" s="11" t="n">
        <v>390268</v>
      </c>
      <c r="F6" s="11" t="n">
        <v>176803</v>
      </c>
      <c r="G6" s="11" t="n">
        <v>170637</v>
      </c>
    </row>
    <row r="7" s="3" customFormat="true" ht="16.5" hidden="false" customHeight="true" outlineLevel="0" collapsed="false">
      <c r="A7" s="9"/>
      <c r="B7" s="10" t="n">
        <f aca="false">SUM(D7,F7,B36,D36)</f>
        <v>808625630</v>
      </c>
      <c r="C7" s="10" t="n">
        <f aca="false">E7+G7+C36+E36</f>
        <v>792999969</v>
      </c>
      <c r="D7" s="11" t="n">
        <v>365069604</v>
      </c>
      <c r="E7" s="11" t="n">
        <v>343808383</v>
      </c>
      <c r="F7" s="11" t="n">
        <v>159376193</v>
      </c>
      <c r="G7" s="11" t="n">
        <v>155106305</v>
      </c>
    </row>
    <row r="8" s="3" customFormat="true" ht="16.5" hidden="false" customHeight="true" outlineLevel="0" collapsed="false">
      <c r="A8" s="9" t="s">
        <v>11</v>
      </c>
      <c r="B8" s="10" t="n">
        <f aca="false">SUM(D8,F8,B37,D37)</f>
        <v>1095479</v>
      </c>
      <c r="C8" s="10" t="n">
        <f aca="false">E8+G8+C37+E37</f>
        <v>1025346</v>
      </c>
      <c r="D8" s="11" t="n">
        <v>466567</v>
      </c>
      <c r="E8" s="11" t="n">
        <v>419995</v>
      </c>
      <c r="F8" s="11" t="n">
        <v>178022</v>
      </c>
      <c r="G8" s="11" t="n">
        <v>184123</v>
      </c>
    </row>
    <row r="9" s="3" customFormat="true" ht="16.5" hidden="false" customHeight="true" outlineLevel="0" collapsed="false">
      <c r="A9" s="9"/>
      <c r="B9" s="10" t="n">
        <f aca="false">SUM(D9,F9,B38,D38)</f>
        <v>838693905</v>
      </c>
      <c r="C9" s="10" t="n">
        <f aca="false">E9+G9+C38+E38</f>
        <v>836849851</v>
      </c>
      <c r="D9" s="11" t="n">
        <v>363656570</v>
      </c>
      <c r="E9" s="11" t="n">
        <v>367949107</v>
      </c>
      <c r="F9" s="11" t="n">
        <v>161909116</v>
      </c>
      <c r="G9" s="11" t="n">
        <v>168279559</v>
      </c>
    </row>
    <row r="10" s="3" customFormat="true" ht="16.5" hidden="false" customHeight="true" outlineLevel="0" collapsed="false">
      <c r="A10" s="9" t="s">
        <v>12</v>
      </c>
      <c r="B10" s="10" t="n">
        <f aca="false">SUM(D10,F10,B39,D39)</f>
        <v>1259050</v>
      </c>
      <c r="C10" s="10" t="n">
        <f aca="false">E10+G10+C39+E39</f>
        <v>1212378</v>
      </c>
      <c r="D10" s="11" t="n">
        <v>531588</v>
      </c>
      <c r="E10" s="11" t="n">
        <v>491482</v>
      </c>
      <c r="F10" s="11" t="n">
        <v>213234</v>
      </c>
      <c r="G10" s="11" t="n">
        <v>214405</v>
      </c>
    </row>
    <row r="11" s="3" customFormat="true" ht="16.5" hidden="false" customHeight="true" outlineLevel="0" collapsed="false">
      <c r="A11" s="9"/>
      <c r="B11" s="10" t="n">
        <f aca="false">SUM(D11,F11,B40,D40)</f>
        <v>997724328</v>
      </c>
      <c r="C11" s="10" t="n">
        <f aca="false">E11+G11+C40+E40</f>
        <v>1001975534</v>
      </c>
      <c r="D11" s="11" t="n">
        <v>428653886</v>
      </c>
      <c r="E11" s="11" t="n">
        <v>436119434</v>
      </c>
      <c r="F11" s="11" t="n">
        <v>194735447</v>
      </c>
      <c r="G11" s="11" t="n">
        <v>196574789</v>
      </c>
    </row>
    <row r="12" s="3" customFormat="true" ht="16.5" hidden="false" customHeight="true" outlineLevel="0" collapsed="false">
      <c r="A12" s="9" t="s">
        <v>13</v>
      </c>
      <c r="B12" s="10" t="n">
        <f aca="false">SUM(D12,F12,B41,D41)</f>
        <v>1246726</v>
      </c>
      <c r="C12" s="10" t="n">
        <f aca="false">E12+G12+C41+E41</f>
        <v>1159795</v>
      </c>
      <c r="D12" s="11" t="n">
        <v>503408</v>
      </c>
      <c r="E12" s="11" t="n">
        <v>468969</v>
      </c>
      <c r="F12" s="11" t="n">
        <v>237028</v>
      </c>
      <c r="G12" s="11" t="n">
        <v>213225</v>
      </c>
    </row>
    <row r="13" s="3" customFormat="true" ht="16.5" hidden="false" customHeight="true" outlineLevel="0" collapsed="false">
      <c r="A13" s="9"/>
      <c r="B13" s="10" t="n">
        <f aca="false">SUM(D13,F13,B42,D42)</f>
        <v>1017816580</v>
      </c>
      <c r="C13" s="10" t="n">
        <f aca="false">E13+G13+C42+E42</f>
        <v>961668106</v>
      </c>
      <c r="D13" s="11" t="n">
        <v>443373476</v>
      </c>
      <c r="E13" s="11" t="n">
        <v>414040429</v>
      </c>
      <c r="F13" s="11" t="n">
        <v>208397104</v>
      </c>
      <c r="G13" s="11" t="n">
        <v>198972489</v>
      </c>
    </row>
    <row r="14" s="3" customFormat="true" ht="16.5" hidden="false" customHeight="true" outlineLevel="0" collapsed="false">
      <c r="A14" s="9" t="s">
        <v>14</v>
      </c>
      <c r="B14" s="10" t="n">
        <f aca="false">SUM(D14,F14,B43,D43)</f>
        <v>1220870</v>
      </c>
      <c r="C14" s="10" t="n">
        <f aca="false">E14+G14+C43+E43</f>
        <v>1186259</v>
      </c>
      <c r="D14" s="11" t="n">
        <v>508064</v>
      </c>
      <c r="E14" s="11" t="n">
        <v>480096</v>
      </c>
      <c r="F14" s="11" t="n">
        <v>217294</v>
      </c>
      <c r="G14" s="11" t="n">
        <v>203555</v>
      </c>
    </row>
    <row r="15" s="3" customFormat="true" ht="16.5" hidden="false" customHeight="true" outlineLevel="0" collapsed="false">
      <c r="A15" s="9"/>
      <c r="B15" s="10" t="n">
        <f aca="false">SUM(D15,F15,B44,D44)</f>
        <v>1008239813</v>
      </c>
      <c r="C15" s="10" t="n">
        <f aca="false">E15+G15+C44+E44</f>
        <v>952311508</v>
      </c>
      <c r="D15" s="11" t="n">
        <v>451662551</v>
      </c>
      <c r="E15" s="11" t="n">
        <v>408401619</v>
      </c>
      <c r="F15" s="11" t="n">
        <v>199587806</v>
      </c>
      <c r="G15" s="11" t="n">
        <v>184701621</v>
      </c>
    </row>
    <row r="16" s="3" customFormat="true" ht="16.5" hidden="false" customHeight="true" outlineLevel="0" collapsed="false">
      <c r="A16" s="9" t="s">
        <v>15</v>
      </c>
      <c r="B16" s="10" t="n">
        <f aca="false">SUM(D16,F16,B45,D45)</f>
        <v>1192716</v>
      </c>
      <c r="C16" s="10" t="n">
        <f aca="false">E16+G16+C45+E45</f>
        <v>1171608</v>
      </c>
      <c r="D16" s="11" t="n">
        <v>482872</v>
      </c>
      <c r="E16" s="11" t="n">
        <v>479398</v>
      </c>
      <c r="F16" s="11" t="n">
        <v>204737</v>
      </c>
      <c r="G16" s="11" t="n">
        <v>203302</v>
      </c>
    </row>
    <row r="17" s="3" customFormat="true" ht="16.5" hidden="false" customHeight="true" outlineLevel="0" collapsed="false">
      <c r="A17" s="9"/>
      <c r="B17" s="10" t="n">
        <f aca="false">SUM(D17,F17,B46,D46)</f>
        <v>969839947</v>
      </c>
      <c r="C17" s="10" t="n">
        <f aca="false">E17+G17+C46+E46</f>
        <v>939459866</v>
      </c>
      <c r="D17" s="11" t="n">
        <v>427921787</v>
      </c>
      <c r="E17" s="11" t="n">
        <v>394999458</v>
      </c>
      <c r="F17" s="11" t="n">
        <v>184259854</v>
      </c>
      <c r="G17" s="11" t="n">
        <v>189818832</v>
      </c>
    </row>
    <row r="18" s="3" customFormat="true" ht="16.5" hidden="false" customHeight="true" outlineLevel="0" collapsed="false">
      <c r="A18" s="9" t="s">
        <v>16</v>
      </c>
      <c r="B18" s="10" t="n">
        <f aca="false">SUM(D18,F18,B47,D47)</f>
        <v>1237465</v>
      </c>
      <c r="C18" s="10" t="n">
        <f aca="false">E18+G18+C47+E47</f>
        <v>1166325</v>
      </c>
      <c r="D18" s="11" t="n">
        <v>474865</v>
      </c>
      <c r="E18" s="11" t="n">
        <v>477643</v>
      </c>
      <c r="F18" s="11" t="n">
        <v>246204</v>
      </c>
      <c r="G18" s="11" t="n">
        <v>217364</v>
      </c>
    </row>
    <row r="19" s="3" customFormat="true" ht="16.5" hidden="false" customHeight="true" outlineLevel="0" collapsed="false">
      <c r="A19" s="9"/>
      <c r="B19" s="10" t="n">
        <f aca="false">SUM(D19,F19,B48,D48)</f>
        <v>1013646379</v>
      </c>
      <c r="C19" s="10" t="n">
        <f aca="false">E19+G19+C48+E48</f>
        <v>956185842</v>
      </c>
      <c r="D19" s="11" t="n">
        <v>418640360</v>
      </c>
      <c r="E19" s="11" t="n">
        <v>403676178</v>
      </c>
      <c r="F19" s="11" t="n">
        <v>227688475</v>
      </c>
      <c r="G19" s="11" t="n">
        <v>204606779</v>
      </c>
    </row>
    <row r="20" s="3" customFormat="true" ht="16.5" hidden="false" customHeight="true" outlineLevel="0" collapsed="false">
      <c r="A20" s="9" t="s">
        <v>17</v>
      </c>
      <c r="B20" s="10" t="n">
        <f aca="false">SUM(D20,F20,B49,D49)</f>
        <v>1271301</v>
      </c>
      <c r="C20" s="10" t="n">
        <f aca="false">E20+G20+C49+E49</f>
        <v>1251236</v>
      </c>
      <c r="D20" s="11" t="n">
        <v>521752</v>
      </c>
      <c r="E20" s="11" t="n">
        <v>547600</v>
      </c>
      <c r="F20" s="11" t="n">
        <v>232856</v>
      </c>
      <c r="G20" s="11" t="n">
        <v>216529</v>
      </c>
    </row>
    <row r="21" s="3" customFormat="true" ht="16.5" hidden="false" customHeight="true" outlineLevel="0" collapsed="false">
      <c r="A21" s="9"/>
      <c r="B21" s="10" t="n">
        <f aca="false">SUM(D21,F21,B50,D50)</f>
        <v>1065708701</v>
      </c>
      <c r="C21" s="10" t="n">
        <f aca="false">E21+G21+C50+E50</f>
        <v>1024032287</v>
      </c>
      <c r="D21" s="11" t="n">
        <v>467567154</v>
      </c>
      <c r="E21" s="11" t="n">
        <v>458149661</v>
      </c>
      <c r="F21" s="11" t="n">
        <v>222016441</v>
      </c>
      <c r="G21" s="11" t="n">
        <v>204345092</v>
      </c>
    </row>
    <row r="22" s="3" customFormat="true" ht="16.5" hidden="false" customHeight="true" outlineLevel="0" collapsed="false">
      <c r="A22" s="9" t="s">
        <v>18</v>
      </c>
      <c r="B22" s="10" t="n">
        <f aca="false">SUM(D22,F22,B51,D51)</f>
        <v>1191270</v>
      </c>
      <c r="C22" s="10" t="n">
        <f aca="false">E22+G22+C51+E51</f>
        <v>1166284</v>
      </c>
      <c r="D22" s="11" t="n">
        <v>514953</v>
      </c>
      <c r="E22" s="11" t="n">
        <v>537171</v>
      </c>
      <c r="F22" s="11" t="n">
        <v>196358</v>
      </c>
      <c r="G22" s="11" t="n">
        <v>191717</v>
      </c>
    </row>
    <row r="23" s="3" customFormat="true" ht="16.5" hidden="false" customHeight="true" outlineLevel="0" collapsed="false">
      <c r="A23" s="9"/>
      <c r="B23" s="10" t="n">
        <f aca="false">SUM(D23,F23,B52,D52)</f>
        <v>946036348</v>
      </c>
      <c r="C23" s="10" t="n">
        <f aca="false">E23+G23+C52+E52</f>
        <v>915835441</v>
      </c>
      <c r="D23" s="11" t="n">
        <v>426051037</v>
      </c>
      <c r="E23" s="11" t="n">
        <v>421773925</v>
      </c>
      <c r="F23" s="11" t="n">
        <v>178625482</v>
      </c>
      <c r="G23" s="11" t="n">
        <v>179411713</v>
      </c>
    </row>
    <row r="24" s="3" customFormat="true" ht="16.5" hidden="false" customHeight="true" outlineLevel="0" collapsed="false">
      <c r="A24" s="9" t="s">
        <v>19</v>
      </c>
      <c r="B24" s="10" t="n">
        <f aca="false">SUM(D24,F24,B53,D53)</f>
        <v>1259852</v>
      </c>
      <c r="C24" s="10" t="n">
        <f aca="false">E24+G24+C53+E53</f>
        <v>1245536</v>
      </c>
      <c r="D24" s="11" t="n">
        <v>529170</v>
      </c>
      <c r="E24" s="11" t="n">
        <v>561073</v>
      </c>
      <c r="F24" s="11" t="n">
        <v>228458</v>
      </c>
      <c r="G24" s="11" t="n">
        <v>201779</v>
      </c>
    </row>
    <row r="25" s="3" customFormat="true" ht="16.5" hidden="false" customHeight="true" outlineLevel="0" collapsed="false">
      <c r="A25" s="9"/>
      <c r="B25" s="10" t="n">
        <f aca="false">SUM(D25,F25,B54,D54)</f>
        <v>1012017564</v>
      </c>
      <c r="C25" s="10" t="n">
        <f aca="false">E25+G25+C54+E54</f>
        <v>979991874</v>
      </c>
      <c r="D25" s="11" t="n">
        <v>436344314</v>
      </c>
      <c r="E25" s="11" t="n">
        <v>448864749</v>
      </c>
      <c r="F25" s="11" t="n">
        <v>210711517</v>
      </c>
      <c r="G25" s="11" t="n">
        <v>184971462</v>
      </c>
    </row>
    <row r="26" s="3" customFormat="true" ht="16.5" hidden="false" customHeight="true" outlineLevel="0" collapsed="false">
      <c r="A26" s="9" t="s">
        <v>20</v>
      </c>
      <c r="B26" s="10" t="n">
        <f aca="false">SUM(D26,F26,B55,D55)</f>
        <v>1329276</v>
      </c>
      <c r="C26" s="10" t="n">
        <f aca="false">E26+G26+C55+E55</f>
        <v>1210508</v>
      </c>
      <c r="D26" s="11" t="n">
        <v>546277</v>
      </c>
      <c r="E26" s="11" t="n">
        <v>548708</v>
      </c>
      <c r="F26" s="11" t="n">
        <v>263883</v>
      </c>
      <c r="G26" s="11" t="n">
        <v>207783</v>
      </c>
    </row>
    <row r="27" s="3" customFormat="true" ht="16.5" hidden="false" customHeight="true" outlineLevel="0" collapsed="false">
      <c r="A27" s="9"/>
      <c r="B27" s="10" t="n">
        <f aca="false">SUM(D27,F27,B56,D56)</f>
        <v>1084079982</v>
      </c>
      <c r="C27" s="10" t="n">
        <f aca="false">E27+G27+C56+E56</f>
        <v>986262930</v>
      </c>
      <c r="D27" s="11" t="n">
        <v>471689041</v>
      </c>
      <c r="E27" s="11" t="n">
        <v>456601945</v>
      </c>
      <c r="F27" s="11" t="n">
        <v>247649852</v>
      </c>
      <c r="G27" s="11" t="n">
        <v>190428930</v>
      </c>
    </row>
    <row r="28" s="3" customFormat="true" ht="16.5" hidden="false" customHeight="true" outlineLevel="0" collapsed="false">
      <c r="A28" s="9" t="s">
        <v>21</v>
      </c>
      <c r="B28" s="10" t="n">
        <f aca="false">SUM(D28,F28,B57,D57)</f>
        <v>1867938</v>
      </c>
      <c r="C28" s="10" t="n">
        <f aca="false">E28+G28+C57+E57</f>
        <v>1841778</v>
      </c>
      <c r="D28" s="11" t="n">
        <v>636075</v>
      </c>
      <c r="E28" s="11" t="n">
        <v>684276</v>
      </c>
      <c r="F28" s="11" t="n">
        <v>345337</v>
      </c>
      <c r="G28" s="11" t="n">
        <v>312652</v>
      </c>
    </row>
    <row r="29" s="3" customFormat="true" ht="16.5" hidden="false" customHeight="true" outlineLevel="0" collapsed="false">
      <c r="A29" s="9"/>
      <c r="B29" s="10" t="n">
        <f aca="false">SUM(D29,F29,B58,D58)</f>
        <v>1645256303</v>
      </c>
      <c r="C29" s="10" t="n">
        <f aca="false">E29+G29+C58+E58</f>
        <v>1632065868</v>
      </c>
      <c r="D29" s="11" t="n">
        <v>575811410</v>
      </c>
      <c r="E29" s="11" t="n">
        <v>595973322</v>
      </c>
      <c r="F29" s="11" t="n">
        <v>333096392</v>
      </c>
      <c r="G29" s="11" t="n">
        <v>311920806</v>
      </c>
    </row>
    <row r="30" s="3" customFormat="true" ht="16.5" hidden="false" customHeight="true" outlineLevel="0" collapsed="false">
      <c r="A30" s="7" t="s">
        <v>22</v>
      </c>
      <c r="B30" s="10" t="n">
        <f aca="false">SUM(B6,B8,B10,B12,B14,B16,B18,B20,B22,B24,B26,B28)</f>
        <v>15214087</v>
      </c>
      <c r="C30" s="10" t="n">
        <f aca="false">E30+G30+C59+E59</f>
        <v>14629894</v>
      </c>
      <c r="D30" s="10" t="n">
        <f aca="false">SUM(D6,D8,D10,D12,D14,D16,D18,D20,D22,D24,D26,D28)</f>
        <v>6175720</v>
      </c>
      <c r="E30" s="12" t="n">
        <f aca="false">SUM(E6,E8,E10,E12,E14,E16,E18,E20,E22,E24,E26,E28)</f>
        <v>6086679</v>
      </c>
      <c r="F30" s="12" t="n">
        <f aca="false">SUM(F6,F8,F10,F12,F14,F16,F18,F20,F22,F24,F26,F28)</f>
        <v>2740214</v>
      </c>
      <c r="G30" s="12" t="n">
        <f aca="false">SUM(G6,G8,G10,G12,G14,G16,G18,G20,G22,G24,G26,G28)</f>
        <v>2537071</v>
      </c>
    </row>
    <row r="31" s="3" customFormat="true" ht="16.5" hidden="false" customHeight="true" outlineLevel="0" collapsed="false">
      <c r="A31" s="7"/>
      <c r="B31" s="10" t="n">
        <f aca="false">SUM(B7,B9,B11,B13,B15,B17,B19,B21,B23,B25,B27,B29)</f>
        <v>12407685480</v>
      </c>
      <c r="C31" s="10" t="n">
        <f aca="false">E31+G31+C60+E60</f>
        <v>11979639076</v>
      </c>
      <c r="D31" s="12" t="n">
        <f aca="false">SUM(D7,D9,D11,D13,D15,D17,D19,D21,D23,D25,D27,D29)</f>
        <v>5276441190</v>
      </c>
      <c r="E31" s="12" t="n">
        <f aca="false">SUM(E7,E9,E11,E13,E15,E17,E19,E21,E23,E25,E27,E29)</f>
        <v>5150358210</v>
      </c>
      <c r="F31" s="12" t="n">
        <f aca="false">SUM(F7,F9,F11,F13,F15,F17,F19,F21,F23,F25,F27,F29)</f>
        <v>2528053679</v>
      </c>
      <c r="G31" s="12" t="n">
        <f aca="false">SUM(G7,G9,G11,G13,G15,G17,G19,G21,G23,G25,G27,G29)</f>
        <v>2369138377</v>
      </c>
    </row>
    <row r="32" s="3" customFormat="true" ht="9" hidden="false" customHeight="true" outlineLevel="0" collapsed="false">
      <c r="A32" s="13"/>
      <c r="B32" s="13"/>
      <c r="C32" s="13"/>
      <c r="D32" s="13"/>
      <c r="E32" s="13"/>
      <c r="F32" s="13"/>
      <c r="G32" s="13"/>
    </row>
    <row r="33" s="3" customFormat="true" ht="16.5" hidden="false" customHeight="true" outlineLevel="0" collapsed="false">
      <c r="A33" s="7" t="s">
        <v>4</v>
      </c>
      <c r="B33" s="7" t="s">
        <v>23</v>
      </c>
      <c r="C33" s="7"/>
      <c r="D33" s="7" t="s">
        <v>24</v>
      </c>
      <c r="E33" s="7"/>
      <c r="F33" s="14"/>
      <c r="G33" s="14"/>
    </row>
    <row r="34" s="3" customFormat="true" ht="16.5" hidden="false" customHeight="true" outlineLevel="0" collapsed="false">
      <c r="A34" s="7"/>
      <c r="B34" s="8" t="s">
        <v>8</v>
      </c>
      <c r="C34" s="8" t="s">
        <v>9</v>
      </c>
      <c r="D34" s="8" t="s">
        <v>8</v>
      </c>
      <c r="E34" s="8" t="s">
        <v>9</v>
      </c>
      <c r="F34" s="14"/>
      <c r="G34" s="14"/>
    </row>
    <row r="35" s="3" customFormat="true" ht="16.5" hidden="false" customHeight="true" outlineLevel="0" collapsed="false">
      <c r="A35" s="9" t="s">
        <v>10</v>
      </c>
      <c r="B35" s="11" t="n">
        <v>377119</v>
      </c>
      <c r="C35" s="11" t="n">
        <v>379226</v>
      </c>
      <c r="D35" s="11" t="n">
        <v>28093</v>
      </c>
      <c r="E35" s="11" t="n">
        <v>52710</v>
      </c>
      <c r="F35" s="14"/>
      <c r="G35" s="14"/>
    </row>
    <row r="36" s="3" customFormat="true" ht="16.5" hidden="false" customHeight="true" outlineLevel="0" collapsed="false">
      <c r="A36" s="9"/>
      <c r="B36" s="11" t="n">
        <v>271076247</v>
      </c>
      <c r="C36" s="11" t="n">
        <v>267039993</v>
      </c>
      <c r="D36" s="11" t="n">
        <v>13103586</v>
      </c>
      <c r="E36" s="11" t="n">
        <v>27045288</v>
      </c>
      <c r="F36" s="14"/>
      <c r="G36" s="14"/>
    </row>
    <row r="37" s="3" customFormat="true" ht="16.5" hidden="false" customHeight="true" outlineLevel="0" collapsed="false">
      <c r="A37" s="9" t="s">
        <v>11</v>
      </c>
      <c r="B37" s="11" t="n">
        <v>419865</v>
      </c>
      <c r="C37" s="11" t="n">
        <v>371839</v>
      </c>
      <c r="D37" s="11" t="n">
        <v>31025</v>
      </c>
      <c r="E37" s="11" t="n">
        <v>49389</v>
      </c>
      <c r="F37" s="14"/>
      <c r="G37" s="14"/>
    </row>
    <row r="38" s="3" customFormat="true" ht="16.5" hidden="false" customHeight="true" outlineLevel="0" collapsed="false">
      <c r="A38" s="9"/>
      <c r="B38" s="11" t="n">
        <v>298680961</v>
      </c>
      <c r="C38" s="11" t="n">
        <v>276479902</v>
      </c>
      <c r="D38" s="11" t="n">
        <v>14447258</v>
      </c>
      <c r="E38" s="11" t="n">
        <v>24141283</v>
      </c>
      <c r="F38" s="14"/>
      <c r="G38" s="14"/>
    </row>
    <row r="39" s="3" customFormat="true" ht="16.5" hidden="false" customHeight="true" outlineLevel="0" collapsed="false">
      <c r="A39" s="9" t="s">
        <v>12</v>
      </c>
      <c r="B39" s="11" t="n">
        <v>474730</v>
      </c>
      <c r="C39" s="11" t="n">
        <v>447457</v>
      </c>
      <c r="D39" s="11" t="n">
        <v>39498</v>
      </c>
      <c r="E39" s="11" t="n">
        <v>59034</v>
      </c>
      <c r="F39" s="14"/>
      <c r="G39" s="14"/>
    </row>
    <row r="40" s="3" customFormat="true" ht="16.5" hidden="false" customHeight="true" outlineLevel="0" collapsed="false">
      <c r="A40" s="9"/>
      <c r="B40" s="11" t="n">
        <v>356252184</v>
      </c>
      <c r="C40" s="11" t="n">
        <v>340397668</v>
      </c>
      <c r="D40" s="11" t="n">
        <v>18082811</v>
      </c>
      <c r="E40" s="11" t="n">
        <v>28883643</v>
      </c>
      <c r="F40" s="14"/>
      <c r="G40" s="14"/>
    </row>
    <row r="41" s="3" customFormat="true" ht="16.5" hidden="false" customHeight="true" outlineLevel="0" collapsed="false">
      <c r="A41" s="9" t="s">
        <v>13</v>
      </c>
      <c r="B41" s="11" t="n">
        <v>469359</v>
      </c>
      <c r="C41" s="11" t="n">
        <v>426667</v>
      </c>
      <c r="D41" s="11" t="n">
        <v>36931</v>
      </c>
      <c r="E41" s="11" t="n">
        <v>50934</v>
      </c>
      <c r="F41" s="14"/>
      <c r="G41" s="14"/>
    </row>
    <row r="42" s="3" customFormat="true" ht="16.5" hidden="false" customHeight="true" outlineLevel="0" collapsed="false">
      <c r="A42" s="9"/>
      <c r="B42" s="11" t="n">
        <v>348719293</v>
      </c>
      <c r="C42" s="11" t="n">
        <v>323940792</v>
      </c>
      <c r="D42" s="11" t="n">
        <v>17326707</v>
      </c>
      <c r="E42" s="11" t="n">
        <v>24714396</v>
      </c>
      <c r="F42" s="14"/>
      <c r="G42" s="14"/>
    </row>
    <row r="43" s="3" customFormat="true" ht="16.5" hidden="false" customHeight="true" outlineLevel="0" collapsed="false">
      <c r="A43" s="9" t="s">
        <v>14</v>
      </c>
      <c r="B43" s="11" t="n">
        <v>458042</v>
      </c>
      <c r="C43" s="11" t="n">
        <v>452815</v>
      </c>
      <c r="D43" s="11" t="n">
        <v>37470</v>
      </c>
      <c r="E43" s="11" t="n">
        <v>49793</v>
      </c>
      <c r="F43" s="14"/>
      <c r="G43" s="14"/>
    </row>
    <row r="44" s="3" customFormat="true" ht="16.5" hidden="false" customHeight="true" outlineLevel="0" collapsed="false">
      <c r="A44" s="9"/>
      <c r="B44" s="11" t="n">
        <v>340470831</v>
      </c>
      <c r="C44" s="11" t="n">
        <v>335285857</v>
      </c>
      <c r="D44" s="11" t="n">
        <v>16518625</v>
      </c>
      <c r="E44" s="11" t="n">
        <v>23922411</v>
      </c>
      <c r="F44" s="14"/>
      <c r="G44" s="14"/>
    </row>
    <row r="45" s="3" customFormat="true" ht="16.5" hidden="false" customHeight="true" outlineLevel="0" collapsed="false">
      <c r="A45" s="9" t="s">
        <v>15</v>
      </c>
      <c r="B45" s="11" t="n">
        <v>442362</v>
      </c>
      <c r="C45" s="11" t="n">
        <v>442949</v>
      </c>
      <c r="D45" s="11" t="n">
        <v>62745</v>
      </c>
      <c r="E45" s="11" t="n">
        <v>45959</v>
      </c>
      <c r="F45" s="14"/>
      <c r="G45" s="14"/>
    </row>
    <row r="46" s="3" customFormat="true" ht="16.5" hidden="false" customHeight="true" outlineLevel="0" collapsed="false">
      <c r="A46" s="9"/>
      <c r="B46" s="11" t="n">
        <v>328355513</v>
      </c>
      <c r="C46" s="11" t="n">
        <v>332655259</v>
      </c>
      <c r="D46" s="11" t="n">
        <v>29302793</v>
      </c>
      <c r="E46" s="11" t="n">
        <v>21986317</v>
      </c>
      <c r="F46" s="14"/>
      <c r="G46" s="14"/>
      <c r="H46" s="15"/>
    </row>
    <row r="47" s="3" customFormat="true" ht="16.5" hidden="false" customHeight="true" outlineLevel="0" collapsed="false">
      <c r="A47" s="9" t="s">
        <v>16</v>
      </c>
      <c r="B47" s="11" t="n">
        <v>452033</v>
      </c>
      <c r="C47" s="11" t="n">
        <v>421826</v>
      </c>
      <c r="D47" s="11" t="n">
        <v>64363</v>
      </c>
      <c r="E47" s="11" t="n">
        <v>49492</v>
      </c>
      <c r="F47" s="14"/>
      <c r="G47" s="14"/>
      <c r="H47" s="15"/>
    </row>
    <row r="48" s="3" customFormat="true" ht="16.5" hidden="false" customHeight="true" outlineLevel="0" collapsed="false">
      <c r="A48" s="9"/>
      <c r="B48" s="11" t="n">
        <v>336068294</v>
      </c>
      <c r="C48" s="11" t="n">
        <v>323321156</v>
      </c>
      <c r="D48" s="11" t="n">
        <v>31249250</v>
      </c>
      <c r="E48" s="11" t="n">
        <v>24581729</v>
      </c>
      <c r="F48" s="14"/>
      <c r="G48" s="14"/>
    </row>
    <row r="49" s="3" customFormat="true" ht="16.5" hidden="false" customHeight="true" outlineLevel="0" collapsed="false">
      <c r="A49" s="9" t="s">
        <v>17</v>
      </c>
      <c r="B49" s="11" t="n">
        <v>450377</v>
      </c>
      <c r="C49" s="11" t="n">
        <v>438295</v>
      </c>
      <c r="D49" s="11" t="n">
        <v>66316</v>
      </c>
      <c r="E49" s="11" t="n">
        <v>48812</v>
      </c>
      <c r="F49" s="14"/>
      <c r="G49" s="14"/>
    </row>
    <row r="50" s="3" customFormat="true" ht="16.5" hidden="false" customHeight="true" outlineLevel="0" collapsed="false">
      <c r="A50" s="9"/>
      <c r="B50" s="11" t="n">
        <v>344290895</v>
      </c>
      <c r="C50" s="11" t="n">
        <v>337811998</v>
      </c>
      <c r="D50" s="11" t="n">
        <v>31834211</v>
      </c>
      <c r="E50" s="11" t="n">
        <v>23725536</v>
      </c>
      <c r="F50" s="14"/>
      <c r="G50" s="14"/>
    </row>
    <row r="51" s="3" customFormat="true" ht="16.5" hidden="false" customHeight="true" outlineLevel="0" collapsed="false">
      <c r="A51" s="9" t="s">
        <v>18</v>
      </c>
      <c r="B51" s="11" t="n">
        <v>417475</v>
      </c>
      <c r="C51" s="11" t="n">
        <v>395141</v>
      </c>
      <c r="D51" s="11" t="n">
        <v>62484</v>
      </c>
      <c r="E51" s="11" t="n">
        <v>42255</v>
      </c>
      <c r="F51" s="14"/>
      <c r="G51" s="14"/>
    </row>
    <row r="52" s="3" customFormat="true" ht="16.5" hidden="false" customHeight="true" outlineLevel="0" collapsed="false">
      <c r="A52" s="9"/>
      <c r="B52" s="11" t="n">
        <v>311575044</v>
      </c>
      <c r="C52" s="11" t="n">
        <v>293348803</v>
      </c>
      <c r="D52" s="11" t="n">
        <v>29784785</v>
      </c>
      <c r="E52" s="11" t="n">
        <v>21301000</v>
      </c>
      <c r="F52" s="14"/>
      <c r="G52" s="14"/>
    </row>
    <row r="53" s="3" customFormat="true" ht="16.5" hidden="false" customHeight="true" outlineLevel="0" collapsed="false">
      <c r="A53" s="9" t="s">
        <v>19</v>
      </c>
      <c r="B53" s="11" t="n">
        <v>435252</v>
      </c>
      <c r="C53" s="11" t="n">
        <v>426939</v>
      </c>
      <c r="D53" s="11" t="n">
        <v>66972</v>
      </c>
      <c r="E53" s="11" t="n">
        <v>55745</v>
      </c>
      <c r="F53" s="14"/>
      <c r="G53" s="14"/>
    </row>
    <row r="54" s="3" customFormat="true" ht="16.5" hidden="false" customHeight="true" outlineLevel="0" collapsed="false">
      <c r="A54" s="9"/>
      <c r="B54" s="11" t="n">
        <v>332376181</v>
      </c>
      <c r="C54" s="11" t="n">
        <v>318890099</v>
      </c>
      <c r="D54" s="11" t="n">
        <v>32585552</v>
      </c>
      <c r="E54" s="11" t="n">
        <v>27265564</v>
      </c>
      <c r="F54" s="14"/>
      <c r="G54" s="14"/>
    </row>
    <row r="55" s="3" customFormat="true" ht="16.5" hidden="false" customHeight="true" outlineLevel="0" collapsed="false">
      <c r="A55" s="9" t="s">
        <v>20</v>
      </c>
      <c r="B55" s="11" t="n">
        <v>454560</v>
      </c>
      <c r="C55" s="11" t="n">
        <v>407734</v>
      </c>
      <c r="D55" s="11" t="n">
        <v>64556</v>
      </c>
      <c r="E55" s="11" t="n">
        <v>46283</v>
      </c>
      <c r="F55" s="14"/>
      <c r="G55" s="14"/>
    </row>
    <row r="56" s="3" customFormat="true" ht="16.5" hidden="false" customHeight="true" outlineLevel="0" collapsed="false">
      <c r="A56" s="9"/>
      <c r="B56" s="11" t="n">
        <v>332966767</v>
      </c>
      <c r="C56" s="11" t="n">
        <v>316680903</v>
      </c>
      <c r="D56" s="11" t="n">
        <v>31774322</v>
      </c>
      <c r="E56" s="11" t="n">
        <v>22551152</v>
      </c>
      <c r="F56" s="14"/>
      <c r="G56" s="14"/>
    </row>
    <row r="57" s="3" customFormat="true" ht="16.5" hidden="false" customHeight="true" outlineLevel="0" collapsed="false">
      <c r="A57" s="9" t="s">
        <v>21</v>
      </c>
      <c r="B57" s="11" t="n">
        <v>814400</v>
      </c>
      <c r="C57" s="11" t="n">
        <v>776691</v>
      </c>
      <c r="D57" s="11" t="n">
        <v>72126</v>
      </c>
      <c r="E57" s="11" t="n">
        <v>68159</v>
      </c>
      <c r="F57" s="14"/>
      <c r="G57" s="14"/>
    </row>
    <row r="58" s="3" customFormat="true" ht="16.5" hidden="false" customHeight="true" outlineLevel="0" collapsed="false">
      <c r="A58" s="9"/>
      <c r="B58" s="11" t="n">
        <v>700313016</v>
      </c>
      <c r="C58" s="11" t="n">
        <v>690600581</v>
      </c>
      <c r="D58" s="11" t="n">
        <v>36035485</v>
      </c>
      <c r="E58" s="11" t="n">
        <v>33571159</v>
      </c>
      <c r="F58" s="14"/>
      <c r="G58" s="14"/>
    </row>
    <row r="59" s="3" customFormat="true" ht="16.5" hidden="false" customHeight="true" outlineLevel="0" collapsed="false">
      <c r="A59" s="7" t="s">
        <v>22</v>
      </c>
      <c r="B59" s="12" t="n">
        <f aca="false">SUM(B35,B37,B39,B41,B43,B45,B47,B49,B51,B53,B55,B57)</f>
        <v>5665574</v>
      </c>
      <c r="C59" s="12" t="n">
        <f aca="false">SUM(C35,C37,C39,C41,C43,C45,C47,C49,C51,C53,C55,C57)</f>
        <v>5387579</v>
      </c>
      <c r="D59" s="12" t="n">
        <f aca="false">SUM(D35,D37,D39,D41,D43,D45,D47,D49,D51,D53,D55,D57)</f>
        <v>632579</v>
      </c>
      <c r="E59" s="12" t="n">
        <f aca="false">SUM(E35,E37,E39,E41,E43,E45,E47,E49,E51,E53,E55,E57)</f>
        <v>618565</v>
      </c>
      <c r="F59" s="14"/>
      <c r="G59" s="14"/>
    </row>
    <row r="60" s="3" customFormat="true" ht="16.5" hidden="false" customHeight="true" outlineLevel="0" collapsed="false">
      <c r="A60" s="7"/>
      <c r="B60" s="12" t="n">
        <f aca="false">SUM(B36,B38,B40,B42,B44,B46,B48,B50,B52,B54,B56,B58)</f>
        <v>4301145226</v>
      </c>
      <c r="C60" s="12" t="n">
        <f aca="false">SUM(C36,C38,C40,C42,C44,C46,C48,C50,C52,C54,C56,C58)</f>
        <v>4156453011</v>
      </c>
      <c r="D60" s="12" t="n">
        <f aca="false">SUM(D36,D38,D40,D42,D44,D46,D48,D50,D52,D54,D56,D58)</f>
        <v>302045385</v>
      </c>
      <c r="E60" s="12" t="n">
        <f aca="false">SUM(E36,E38,E40,E42,E44,E46,E48,E50,E52,E54,E56,E58)</f>
        <v>303689478</v>
      </c>
      <c r="F60" s="14"/>
      <c r="G60" s="14"/>
    </row>
    <row r="61" s="3" customFormat="true" ht="16.5" hidden="false" customHeight="true" outlineLevel="0" collapsed="false">
      <c r="A61" s="16"/>
      <c r="B61" s="16"/>
      <c r="C61" s="16"/>
      <c r="D61" s="16"/>
      <c r="E61" s="16"/>
      <c r="F61" s="16"/>
      <c r="G61" s="16"/>
    </row>
    <row r="62" s="3" customFormat="true" ht="16.5" hidden="false" customHeight="true" outlineLevel="0" collapsed="false">
      <c r="A62" s="16"/>
      <c r="B62" s="16"/>
      <c r="C62" s="16"/>
      <c r="D62" s="16"/>
      <c r="E62" s="16"/>
      <c r="F62" s="16"/>
      <c r="G62" s="16"/>
    </row>
    <row r="63" s="3" customFormat="true" ht="16.5" hidden="false" customHeight="true" outlineLevel="0" collapsed="false">
      <c r="A63" s="16"/>
      <c r="B63" s="16"/>
      <c r="C63" s="16"/>
      <c r="D63" s="16"/>
      <c r="E63" s="16"/>
      <c r="F63" s="16"/>
      <c r="G63" s="17" t="s">
        <v>1</v>
      </c>
    </row>
    <row r="64" s="3" customFormat="true" ht="16.5" hidden="false" customHeight="true" outlineLevel="0" collapsed="false">
      <c r="A64" s="6" t="s">
        <v>25</v>
      </c>
      <c r="B64" s="6"/>
      <c r="C64" s="6"/>
      <c r="D64" s="6"/>
      <c r="E64" s="6"/>
      <c r="F64" s="6"/>
      <c r="G64" s="5" t="s">
        <v>3</v>
      </c>
    </row>
    <row r="65" s="3" customFormat="true" ht="16.5" hidden="false" customHeight="true" outlineLevel="0" collapsed="false">
      <c r="A65" s="7" t="s">
        <v>4</v>
      </c>
      <c r="B65" s="7" t="s">
        <v>5</v>
      </c>
      <c r="C65" s="7"/>
      <c r="D65" s="7" t="s">
        <v>26</v>
      </c>
      <c r="E65" s="7"/>
      <c r="F65" s="7" t="s">
        <v>27</v>
      </c>
      <c r="G65" s="7"/>
    </row>
    <row r="66" s="3" customFormat="true" ht="16.5" hidden="false" customHeight="true" outlineLevel="0" collapsed="false">
      <c r="A66" s="7"/>
      <c r="B66" s="8" t="s">
        <v>8</v>
      </c>
      <c r="C66" s="8" t="s">
        <v>9</v>
      </c>
      <c r="D66" s="8" t="s">
        <v>8</v>
      </c>
      <c r="E66" s="8" t="s">
        <v>9</v>
      </c>
      <c r="F66" s="8" t="s">
        <v>8</v>
      </c>
      <c r="G66" s="8" t="s">
        <v>9</v>
      </c>
    </row>
    <row r="67" s="3" customFormat="true" ht="16.5" hidden="false" customHeight="true" outlineLevel="0" collapsed="false">
      <c r="A67" s="9" t="s">
        <v>10</v>
      </c>
      <c r="B67" s="10" t="n">
        <f aca="false">SUM(D67,F67,B96,D96)</f>
        <v>3571153</v>
      </c>
      <c r="C67" s="10" t="n">
        <f aca="false">E67+G67+C96+E96</f>
        <v>3704270</v>
      </c>
      <c r="D67" s="11" t="n">
        <v>2181307</v>
      </c>
      <c r="E67" s="11" t="n">
        <v>2316718</v>
      </c>
      <c r="F67" s="11" t="n">
        <v>1226196</v>
      </c>
      <c r="G67" s="11" t="n">
        <v>1218785</v>
      </c>
    </row>
    <row r="68" s="3" customFormat="true" ht="16.5" hidden="false" customHeight="true" outlineLevel="0" collapsed="false">
      <c r="A68" s="9"/>
      <c r="B68" s="10" t="n">
        <f aca="false">SUM(D68,F68,B97,D97)</f>
        <v>919842736</v>
      </c>
      <c r="C68" s="10" t="n">
        <f aca="false">E68+G68+C97+E97</f>
        <v>933070280</v>
      </c>
      <c r="D68" s="11" t="n">
        <v>552607212</v>
      </c>
      <c r="E68" s="11" t="n">
        <v>462620052</v>
      </c>
      <c r="F68" s="11" t="n">
        <v>324081149</v>
      </c>
      <c r="G68" s="11" t="n">
        <v>425674501</v>
      </c>
    </row>
    <row r="69" s="3" customFormat="true" ht="16.5" hidden="false" customHeight="true" outlineLevel="0" collapsed="false">
      <c r="A69" s="9" t="s">
        <v>11</v>
      </c>
      <c r="B69" s="10" t="n">
        <f aca="false">SUM(D69,F69,B98,D98)</f>
        <v>3840293</v>
      </c>
      <c r="C69" s="10" t="n">
        <f aca="false">E69+G69+C98+E98</f>
        <v>3662927</v>
      </c>
      <c r="D69" s="11" t="n">
        <v>2406191</v>
      </c>
      <c r="E69" s="11" t="n">
        <v>2358982</v>
      </c>
      <c r="F69" s="11" t="n">
        <v>1271167</v>
      </c>
      <c r="G69" s="11" t="n">
        <v>1148987</v>
      </c>
    </row>
    <row r="70" s="3" customFormat="true" ht="16.5" hidden="false" customHeight="true" outlineLevel="0" collapsed="false">
      <c r="A70" s="9"/>
      <c r="B70" s="10" t="n">
        <f aca="false">SUM(D70,F70,B99,D99)</f>
        <v>942178979</v>
      </c>
      <c r="C70" s="10" t="n">
        <f aca="false">E70+G70+C99+E99</f>
        <v>876050187</v>
      </c>
      <c r="D70" s="11" t="n">
        <v>544708535</v>
      </c>
      <c r="E70" s="11" t="n">
        <v>446934994</v>
      </c>
      <c r="F70" s="11" t="n">
        <v>354237457</v>
      </c>
      <c r="G70" s="11" t="n">
        <v>390282272</v>
      </c>
    </row>
    <row r="71" s="3" customFormat="true" ht="16.5" hidden="false" customHeight="true" outlineLevel="0" collapsed="false">
      <c r="A71" s="9" t="s">
        <v>12</v>
      </c>
      <c r="B71" s="10" t="n">
        <f aca="false">SUM(D71,F71,B100,D100)</f>
        <v>4279452</v>
      </c>
      <c r="C71" s="10" t="n">
        <f aca="false">E71+G71+C100+E100</f>
        <v>4160320</v>
      </c>
      <c r="D71" s="11" t="n">
        <v>2816657</v>
      </c>
      <c r="E71" s="11" t="n">
        <v>2775634</v>
      </c>
      <c r="F71" s="11" t="n">
        <v>1271752</v>
      </c>
      <c r="G71" s="11" t="n">
        <v>1189936</v>
      </c>
    </row>
    <row r="72" s="3" customFormat="true" ht="16.5" hidden="false" customHeight="true" outlineLevel="0" collapsed="false">
      <c r="A72" s="9"/>
      <c r="B72" s="10" t="n">
        <f aca="false">SUM(D72,F72,B101,D101)</f>
        <v>1009272906</v>
      </c>
      <c r="C72" s="10" t="n">
        <f aca="false">E72+G72+C101+E101</f>
        <v>1042485816</v>
      </c>
      <c r="D72" s="11" t="n">
        <v>579486959</v>
      </c>
      <c r="E72" s="11" t="n">
        <v>563491418</v>
      </c>
      <c r="F72" s="11" t="n">
        <v>380835662</v>
      </c>
      <c r="G72" s="11" t="n">
        <v>430871892</v>
      </c>
    </row>
    <row r="73" s="3" customFormat="true" ht="16.5" hidden="false" customHeight="true" outlineLevel="0" collapsed="false">
      <c r="A73" s="9" t="s">
        <v>13</v>
      </c>
      <c r="B73" s="10" t="n">
        <f aca="false">SUM(D73,F73,B102,D102)</f>
        <v>4094324</v>
      </c>
      <c r="C73" s="10" t="n">
        <f aca="false">E73+G73+C102+E102</f>
        <v>3771661</v>
      </c>
      <c r="D73" s="11" t="n">
        <v>2785110</v>
      </c>
      <c r="E73" s="11" t="n">
        <v>2613353</v>
      </c>
      <c r="F73" s="11" t="n">
        <v>1131941</v>
      </c>
      <c r="G73" s="11" t="n">
        <v>983218</v>
      </c>
    </row>
    <row r="74" s="3" customFormat="true" ht="16.5" hidden="false" customHeight="true" outlineLevel="0" collapsed="false">
      <c r="A74" s="9"/>
      <c r="B74" s="10" t="n">
        <f aca="false">SUM(D74,F74,B103,D103)</f>
        <v>1011380455</v>
      </c>
      <c r="C74" s="10" t="n">
        <f aca="false">E74+G74+C103+E103</f>
        <v>957610224</v>
      </c>
      <c r="D74" s="11" t="n">
        <v>627198923</v>
      </c>
      <c r="E74" s="11" t="n">
        <v>562605670</v>
      </c>
      <c r="F74" s="11" t="n">
        <v>339375234</v>
      </c>
      <c r="G74" s="11" t="n">
        <v>355247560</v>
      </c>
    </row>
    <row r="75" s="3" customFormat="true" ht="16.5" hidden="false" customHeight="true" outlineLevel="0" collapsed="false">
      <c r="A75" s="9" t="s">
        <v>14</v>
      </c>
      <c r="B75" s="10" t="n">
        <f aca="false">SUM(D75,F75,B104,D104)</f>
        <v>4329153</v>
      </c>
      <c r="C75" s="10" t="n">
        <f aca="false">E75+G75+C104+E104</f>
        <v>4337188</v>
      </c>
      <c r="D75" s="11" t="n">
        <v>3017908</v>
      </c>
      <c r="E75" s="11" t="n">
        <v>3042103</v>
      </c>
      <c r="F75" s="11" t="n">
        <v>1133404</v>
      </c>
      <c r="G75" s="11" t="n">
        <v>1116583</v>
      </c>
    </row>
    <row r="76" s="3" customFormat="true" ht="16.5" hidden="false" customHeight="true" outlineLevel="0" collapsed="false">
      <c r="A76" s="9"/>
      <c r="B76" s="10" t="n">
        <f aca="false">SUM(D76,F76,B105,D105)</f>
        <v>1044189093</v>
      </c>
      <c r="C76" s="10" t="n">
        <f aca="false">E76+G76+C105+E105</f>
        <v>1015336952</v>
      </c>
      <c r="D76" s="11" t="n">
        <v>633937231</v>
      </c>
      <c r="E76" s="11" t="n">
        <v>591823910</v>
      </c>
      <c r="F76" s="11" t="n">
        <v>368638304</v>
      </c>
      <c r="G76" s="11" t="n">
        <v>383340338</v>
      </c>
    </row>
    <row r="77" s="3" customFormat="true" ht="16.5" hidden="false" customHeight="true" outlineLevel="0" collapsed="false">
      <c r="A77" s="9" t="s">
        <v>15</v>
      </c>
      <c r="B77" s="10" t="n">
        <f aca="false">SUM(D77,F77,B106,D106)</f>
        <v>4459709</v>
      </c>
      <c r="C77" s="10" t="n">
        <f aca="false">E77+G77+C106+E106</f>
        <v>4341517</v>
      </c>
      <c r="D77" s="11" t="n">
        <v>3112380</v>
      </c>
      <c r="E77" s="11" t="n">
        <v>2993431</v>
      </c>
      <c r="F77" s="11" t="n">
        <v>1182432</v>
      </c>
      <c r="G77" s="11" t="n">
        <v>1185408</v>
      </c>
    </row>
    <row r="78" s="3" customFormat="true" ht="16.5" hidden="false" customHeight="true" outlineLevel="0" collapsed="false">
      <c r="A78" s="9"/>
      <c r="B78" s="10" t="n">
        <f aca="false">SUM(D78,F78,B107,D107)</f>
        <v>1055715466</v>
      </c>
      <c r="C78" s="10" t="n">
        <f aca="false">E78+G78+C107+E107</f>
        <v>990356163</v>
      </c>
      <c r="D78" s="11" t="n">
        <v>608291404</v>
      </c>
      <c r="E78" s="11" t="n">
        <v>537285679</v>
      </c>
      <c r="F78" s="11" t="n">
        <v>410190159</v>
      </c>
      <c r="G78" s="11" t="n">
        <v>418268426</v>
      </c>
    </row>
    <row r="79" s="3" customFormat="true" ht="16.5" hidden="false" customHeight="true" outlineLevel="0" collapsed="false">
      <c r="A79" s="9" t="s">
        <v>16</v>
      </c>
      <c r="B79" s="10" t="n">
        <f aca="false">SUM(D79,F79,B108,D108)</f>
        <v>4155230</v>
      </c>
      <c r="C79" s="10" t="n">
        <f aca="false">E79+G79+C108+E108</f>
        <v>3893116</v>
      </c>
      <c r="D79" s="11" t="n">
        <v>2548709</v>
      </c>
      <c r="E79" s="11" t="n">
        <v>2452717</v>
      </c>
      <c r="F79" s="11" t="n">
        <v>1450718</v>
      </c>
      <c r="G79" s="11" t="n">
        <v>1291752</v>
      </c>
    </row>
    <row r="80" s="3" customFormat="true" ht="16.5" hidden="false" customHeight="true" outlineLevel="0" collapsed="false">
      <c r="A80" s="9"/>
      <c r="B80" s="10" t="n">
        <f aca="false">SUM(D80,F80,B109,D109)</f>
        <v>1015299765</v>
      </c>
      <c r="C80" s="10" t="n">
        <f aca="false">E80+G80+C109+E109</f>
        <v>960968763</v>
      </c>
      <c r="D80" s="11" t="n">
        <v>534634223</v>
      </c>
      <c r="E80" s="11" t="n">
        <v>517922822</v>
      </c>
      <c r="F80" s="11" t="n">
        <v>443802805</v>
      </c>
      <c r="G80" s="11" t="n">
        <v>409828078</v>
      </c>
    </row>
    <row r="81" s="3" customFormat="true" ht="16.5" hidden="false" customHeight="true" outlineLevel="0" collapsed="false">
      <c r="A81" s="9" t="s">
        <v>17</v>
      </c>
      <c r="B81" s="10" t="n">
        <f aca="false">SUM(D81,F81,B110,D110)</f>
        <v>4671258</v>
      </c>
      <c r="C81" s="10" t="n">
        <f aca="false">E81+G81+C110+E110</f>
        <v>4494120</v>
      </c>
      <c r="D81" s="11" t="n">
        <v>2757375</v>
      </c>
      <c r="E81" s="11" t="n">
        <v>2746130</v>
      </c>
      <c r="F81" s="11" t="n">
        <v>1748236</v>
      </c>
      <c r="G81" s="11" t="n">
        <v>1594707</v>
      </c>
    </row>
    <row r="82" s="3" customFormat="true" ht="16.5" hidden="false" customHeight="true" outlineLevel="0" collapsed="false">
      <c r="A82" s="9"/>
      <c r="B82" s="10" t="n">
        <f aca="false">SUM(D82,F82,B111,D111)</f>
        <v>1228211272</v>
      </c>
      <c r="C82" s="10" t="n">
        <f aca="false">E82+G82+C111+E111</f>
        <v>1152609872</v>
      </c>
      <c r="D82" s="11" t="n">
        <v>632980440</v>
      </c>
      <c r="E82" s="11" t="n">
        <v>576068462</v>
      </c>
      <c r="F82" s="11" t="n">
        <v>557271686</v>
      </c>
      <c r="G82" s="11" t="n">
        <v>541592087</v>
      </c>
    </row>
    <row r="83" s="3" customFormat="true" ht="16.5" hidden="false" customHeight="true" outlineLevel="0" collapsed="false">
      <c r="A83" s="9" t="s">
        <v>18</v>
      </c>
      <c r="B83" s="10" t="n">
        <f aca="false">SUM(D83,F83,B112,D112)</f>
        <v>4353031</v>
      </c>
      <c r="C83" s="10" t="n">
        <f aca="false">E83+G83+C112+E112</f>
        <v>4140482</v>
      </c>
      <c r="D83" s="11" t="n">
        <v>2959631</v>
      </c>
      <c r="E83" s="11" t="n">
        <v>2887012</v>
      </c>
      <c r="F83" s="11" t="n">
        <v>1230802</v>
      </c>
      <c r="G83" s="11" t="n">
        <v>1113008</v>
      </c>
    </row>
    <row r="84" s="3" customFormat="true" ht="16.5" hidden="false" customHeight="true" outlineLevel="0" collapsed="false">
      <c r="A84" s="9"/>
      <c r="B84" s="10" t="n">
        <f aca="false">SUM(D84,F84,B113,D113)</f>
        <v>1085021561</v>
      </c>
      <c r="C84" s="10" t="n">
        <f aca="false">E84+G84+C113+E113</f>
        <v>1015245189</v>
      </c>
      <c r="D84" s="11" t="n">
        <v>619514309</v>
      </c>
      <c r="E84" s="11" t="n">
        <v>580928223</v>
      </c>
      <c r="F84" s="11" t="n">
        <v>430257463</v>
      </c>
      <c r="G84" s="11" t="n">
        <v>405048508</v>
      </c>
    </row>
    <row r="85" s="3" customFormat="true" ht="16.5" hidden="false" customHeight="true" outlineLevel="0" collapsed="false">
      <c r="A85" s="9" t="s">
        <v>19</v>
      </c>
      <c r="B85" s="10" t="n">
        <f aca="false">SUM(D85,F85,B114,D114)</f>
        <v>4947469</v>
      </c>
      <c r="C85" s="10" t="n">
        <f aca="false">E85+G85+C114+E114</f>
        <v>4748255</v>
      </c>
      <c r="D85" s="11" t="n">
        <v>3333881</v>
      </c>
      <c r="E85" s="11" t="n">
        <v>3225137</v>
      </c>
      <c r="F85" s="11" t="n">
        <v>1433463</v>
      </c>
      <c r="G85" s="11" t="n">
        <v>1353237</v>
      </c>
    </row>
    <row r="86" s="3" customFormat="true" ht="16.5" hidden="false" customHeight="true" outlineLevel="0" collapsed="false">
      <c r="A86" s="9"/>
      <c r="B86" s="10" t="n">
        <f aca="false">SUM(D86,F86,B115,D115)</f>
        <v>990044850</v>
      </c>
      <c r="C86" s="10" t="n">
        <f aca="false">E86+G86+C115+E115</f>
        <v>1069119601</v>
      </c>
      <c r="D86" s="11" t="n">
        <v>568092995</v>
      </c>
      <c r="E86" s="11" t="n">
        <v>640457502</v>
      </c>
      <c r="F86" s="11" t="n">
        <v>380830817</v>
      </c>
      <c r="G86" s="11" t="n">
        <v>387560222</v>
      </c>
    </row>
    <row r="87" s="3" customFormat="true" ht="16.5" hidden="false" customHeight="true" outlineLevel="0" collapsed="false">
      <c r="A87" s="9" t="s">
        <v>20</v>
      </c>
      <c r="B87" s="10" t="n">
        <f aca="false">SUM(D87,F87,B116,D116)</f>
        <v>5384788</v>
      </c>
      <c r="C87" s="10" t="n">
        <f aca="false">E87+G87+C116+E116</f>
        <v>5377979</v>
      </c>
      <c r="D87" s="11" t="n">
        <v>3503999</v>
      </c>
      <c r="E87" s="11" t="n">
        <v>3354777</v>
      </c>
      <c r="F87" s="11" t="n">
        <v>1542329</v>
      </c>
      <c r="G87" s="11" t="n">
        <v>1715401</v>
      </c>
    </row>
    <row r="88" s="3" customFormat="true" ht="16.5" hidden="false" customHeight="true" outlineLevel="0" collapsed="false">
      <c r="A88" s="9"/>
      <c r="B88" s="10" t="n">
        <f aca="false">SUM(D88,F88,B117,D117)</f>
        <v>954599357</v>
      </c>
      <c r="C88" s="10" t="n">
        <f aca="false">E88+G88+C117+E117</f>
        <v>973208741</v>
      </c>
      <c r="D88" s="11" t="n">
        <v>465420687</v>
      </c>
      <c r="E88" s="11" t="n">
        <v>551798726</v>
      </c>
      <c r="F88" s="11" t="n">
        <v>422997184</v>
      </c>
      <c r="G88" s="11" t="n">
        <v>365116074</v>
      </c>
    </row>
    <row r="89" s="3" customFormat="true" ht="16.5" hidden="false" customHeight="true" outlineLevel="0" collapsed="false">
      <c r="A89" s="9" t="s">
        <v>21</v>
      </c>
      <c r="B89" s="10" t="n">
        <f aca="false">SUM(D89,F89,B118,D118)</f>
        <v>5879723</v>
      </c>
      <c r="C89" s="10" t="n">
        <f aca="false">E89+G89+C118+E118</f>
        <v>5907519</v>
      </c>
      <c r="D89" s="11" t="n">
        <v>3533128</v>
      </c>
      <c r="E89" s="11" t="n">
        <v>3395140</v>
      </c>
      <c r="F89" s="11" t="n">
        <v>1988962</v>
      </c>
      <c r="G89" s="11" t="n">
        <v>2227416</v>
      </c>
    </row>
    <row r="90" s="3" customFormat="true" ht="16.5" hidden="false" customHeight="true" outlineLevel="0" collapsed="false">
      <c r="A90" s="9"/>
      <c r="B90" s="10" t="n">
        <f aca="false">SUM(D90,F90,B119,D119)</f>
        <v>1387710384</v>
      </c>
      <c r="C90" s="10" t="n">
        <f aca="false">E90+G90+C119+E119</f>
        <v>1259918410</v>
      </c>
      <c r="D90" s="11" t="n">
        <v>624034362</v>
      </c>
      <c r="E90" s="11" t="n">
        <v>635255998</v>
      </c>
      <c r="F90" s="11" t="n">
        <v>626287459</v>
      </c>
      <c r="G90" s="11" t="n">
        <v>494176211</v>
      </c>
    </row>
    <row r="91" s="3" customFormat="true" ht="16.5" hidden="false" customHeight="true" outlineLevel="0" collapsed="false">
      <c r="A91" s="7" t="s">
        <v>22</v>
      </c>
      <c r="B91" s="10" t="n">
        <f aca="false">SUM(B67,B69,B71,B73,B75,B77,B79,B81,B83,B85,B87,B89)</f>
        <v>53965583</v>
      </c>
      <c r="C91" s="10" t="n">
        <f aca="false">E91+G91+C120+E120</f>
        <v>52539354</v>
      </c>
      <c r="D91" s="12" t="n">
        <f aca="false">SUM(D67,D69,D71,D73,D75,D77,D79,D81,D83,D85,D87,D89)</f>
        <v>34956276</v>
      </c>
      <c r="E91" s="12" t="n">
        <f aca="false">SUM(E67,E69,E71,E73,E75,E77,E79,E81,E83,E85,E87,E89)</f>
        <v>34161134</v>
      </c>
      <c r="F91" s="12" t="n">
        <f aca="false">SUM(F67,F69,F71,F73,F75,F77,F79,F81,F83,F85,F87,F89)</f>
        <v>16611402</v>
      </c>
      <c r="G91" s="12" t="n">
        <f aca="false">SUM(G67,G69,G71,G73,G75,G77,G79,G81,G83,G85,G87,G89)</f>
        <v>16138438</v>
      </c>
    </row>
    <row r="92" s="3" customFormat="true" ht="16.5" hidden="false" customHeight="true" outlineLevel="0" collapsed="false">
      <c r="A92" s="7"/>
      <c r="B92" s="10" t="n">
        <f aca="false">SUM(B68,B70,B72,B74,B76,B78,B80,B82,B84,B86,B88,B90)</f>
        <v>12643466824</v>
      </c>
      <c r="C92" s="10" t="n">
        <f aca="false">E92+G92+C121+E121</f>
        <v>12245980198</v>
      </c>
      <c r="D92" s="12" t="n">
        <f aca="false">SUM(D68,D70,D72,D74,D76,D78,D80,D82,D84,D86,D88,D90)</f>
        <v>6990907280</v>
      </c>
      <c r="E92" s="12" t="n">
        <f aca="false">SUM(E68,E70,E72,E74,E76,E78,E80,E82,E84,E86,E88,E90)</f>
        <v>6667193456</v>
      </c>
      <c r="F92" s="12" t="n">
        <f aca="false">SUM(F68,F70,F72,F74,F76,F78,F80,F82,F84,F86,F88,F90)</f>
        <v>5038805379</v>
      </c>
      <c r="G92" s="12" t="n">
        <f aca="false">SUM(G68,G70,G72,G74,G76,G78,G80,G82,G84,G86,G88,G90)</f>
        <v>5007006169</v>
      </c>
    </row>
    <row r="93" s="3" customFormat="true" ht="9" hidden="false" customHeight="true" outlineLevel="0" collapsed="false">
      <c r="A93" s="13"/>
      <c r="B93" s="13"/>
      <c r="C93" s="13"/>
      <c r="D93" s="13"/>
      <c r="E93" s="13"/>
      <c r="F93" s="13"/>
      <c r="G93" s="13"/>
    </row>
    <row r="94" s="3" customFormat="true" ht="16.5" hidden="false" customHeight="true" outlineLevel="0" collapsed="false">
      <c r="A94" s="7" t="s">
        <v>4</v>
      </c>
      <c r="B94" s="7" t="s">
        <v>28</v>
      </c>
      <c r="C94" s="7"/>
      <c r="D94" s="7" t="s">
        <v>24</v>
      </c>
      <c r="E94" s="7"/>
      <c r="F94" s="18"/>
      <c r="G94" s="18"/>
    </row>
    <row r="95" s="3" customFormat="true" ht="16.5" hidden="false" customHeight="true" outlineLevel="0" collapsed="false">
      <c r="A95" s="7"/>
      <c r="B95" s="8" t="s">
        <v>8</v>
      </c>
      <c r="C95" s="8" t="s">
        <v>9</v>
      </c>
      <c r="D95" s="8" t="s">
        <v>8</v>
      </c>
      <c r="E95" s="8" t="s">
        <v>9</v>
      </c>
      <c r="F95" s="18"/>
      <c r="G95" s="18"/>
    </row>
    <row r="96" s="3" customFormat="true" ht="16.5" hidden="false" customHeight="true" outlineLevel="0" collapsed="false">
      <c r="A96" s="9" t="s">
        <v>10</v>
      </c>
      <c r="B96" s="11" t="n">
        <v>160463</v>
      </c>
      <c r="C96" s="11" t="n">
        <v>161847</v>
      </c>
      <c r="D96" s="11" t="n">
        <v>3187</v>
      </c>
      <c r="E96" s="11" t="n">
        <v>6920</v>
      </c>
      <c r="F96" s="18"/>
      <c r="G96" s="18"/>
    </row>
    <row r="97" s="3" customFormat="true" ht="16.5" hidden="false" customHeight="true" outlineLevel="0" collapsed="false">
      <c r="A97" s="9"/>
      <c r="B97" s="11" t="n">
        <v>40182514</v>
      </c>
      <c r="C97" s="11" t="n">
        <v>41031175</v>
      </c>
      <c r="D97" s="11" t="n">
        <v>2971861</v>
      </c>
      <c r="E97" s="11" t="n">
        <v>3744552</v>
      </c>
      <c r="F97" s="18"/>
      <c r="G97" s="18"/>
    </row>
    <row r="98" s="3" customFormat="true" ht="16.5" hidden="false" customHeight="true" outlineLevel="0" collapsed="false">
      <c r="A98" s="9" t="s">
        <v>11</v>
      </c>
      <c r="B98" s="11" t="n">
        <v>160015</v>
      </c>
      <c r="C98" s="11" t="n">
        <v>153032</v>
      </c>
      <c r="D98" s="11" t="n">
        <v>2920</v>
      </c>
      <c r="E98" s="11" t="n">
        <v>1926</v>
      </c>
      <c r="F98" s="18"/>
      <c r="G98" s="18"/>
    </row>
    <row r="99" s="3" customFormat="true" ht="16.5" hidden="false" customHeight="true" outlineLevel="0" collapsed="false">
      <c r="A99" s="9"/>
      <c r="B99" s="11" t="n">
        <v>39835349</v>
      </c>
      <c r="C99" s="11" t="n">
        <v>35902865</v>
      </c>
      <c r="D99" s="11" t="n">
        <v>3397638</v>
      </c>
      <c r="E99" s="11" t="n">
        <v>2930056</v>
      </c>
      <c r="F99" s="18"/>
      <c r="G99" s="18"/>
    </row>
    <row r="100" s="3" customFormat="true" ht="16.5" hidden="false" customHeight="true" outlineLevel="0" collapsed="false">
      <c r="A100" s="9" t="s">
        <v>12</v>
      </c>
      <c r="B100" s="11" t="n">
        <v>183235</v>
      </c>
      <c r="C100" s="11" t="n">
        <v>187952</v>
      </c>
      <c r="D100" s="11" t="n">
        <v>7808</v>
      </c>
      <c r="E100" s="11" t="n">
        <v>6798</v>
      </c>
      <c r="F100" s="18"/>
      <c r="G100" s="18"/>
    </row>
    <row r="101" s="3" customFormat="true" ht="16.5" hidden="false" customHeight="true" outlineLevel="0" collapsed="false">
      <c r="A101" s="9"/>
      <c r="B101" s="11" t="n">
        <v>44349100</v>
      </c>
      <c r="C101" s="11" t="n">
        <v>43827558</v>
      </c>
      <c r="D101" s="11" t="n">
        <v>4601185</v>
      </c>
      <c r="E101" s="11" t="n">
        <v>4294948</v>
      </c>
      <c r="F101" s="18"/>
      <c r="G101" s="18"/>
    </row>
    <row r="102" s="3" customFormat="true" ht="16.5" hidden="false" customHeight="true" outlineLevel="0" collapsed="false">
      <c r="A102" s="9" t="s">
        <v>13</v>
      </c>
      <c r="B102" s="11" t="n">
        <v>172094</v>
      </c>
      <c r="C102" s="11" t="n">
        <v>169582</v>
      </c>
      <c r="D102" s="11" t="n">
        <v>5179</v>
      </c>
      <c r="E102" s="11" t="n">
        <v>5508</v>
      </c>
      <c r="F102" s="18"/>
      <c r="G102" s="18"/>
    </row>
    <row r="103" s="3" customFormat="true" ht="16.5" hidden="false" customHeight="true" outlineLevel="0" collapsed="false">
      <c r="A103" s="9"/>
      <c r="B103" s="11" t="n">
        <v>40898867</v>
      </c>
      <c r="C103" s="11" t="n">
        <v>35944152</v>
      </c>
      <c r="D103" s="11" t="n">
        <v>3907431</v>
      </c>
      <c r="E103" s="11" t="n">
        <v>3812842</v>
      </c>
      <c r="F103" s="18"/>
      <c r="G103" s="18"/>
    </row>
    <row r="104" s="3" customFormat="true" ht="16.5" hidden="false" customHeight="true" outlineLevel="0" collapsed="false">
      <c r="A104" s="9" t="s">
        <v>14</v>
      </c>
      <c r="B104" s="11" t="n">
        <v>169225</v>
      </c>
      <c r="C104" s="11" t="n">
        <v>172752</v>
      </c>
      <c r="D104" s="11" t="n">
        <v>8616</v>
      </c>
      <c r="E104" s="11" t="n">
        <v>5750</v>
      </c>
      <c r="F104" s="18"/>
      <c r="G104" s="18"/>
    </row>
    <row r="105" s="3" customFormat="true" ht="16.5" hidden="false" customHeight="true" outlineLevel="0" collapsed="false">
      <c r="A105" s="9"/>
      <c r="B105" s="11" t="n">
        <v>36869406</v>
      </c>
      <c r="C105" s="11" t="n">
        <v>35768883</v>
      </c>
      <c r="D105" s="11" t="n">
        <v>4744152</v>
      </c>
      <c r="E105" s="11" t="n">
        <v>4403821</v>
      </c>
      <c r="F105" s="18"/>
      <c r="G105" s="18"/>
    </row>
    <row r="106" s="3" customFormat="true" ht="16.5" hidden="false" customHeight="true" outlineLevel="0" collapsed="false">
      <c r="A106" s="9" t="s">
        <v>15</v>
      </c>
      <c r="B106" s="11" t="n">
        <v>159206</v>
      </c>
      <c r="C106" s="11" t="n">
        <v>157774</v>
      </c>
      <c r="D106" s="11" t="n">
        <v>5691</v>
      </c>
      <c r="E106" s="11" t="n">
        <v>4904</v>
      </c>
      <c r="F106" s="18"/>
      <c r="G106" s="18"/>
    </row>
    <row r="107" s="3" customFormat="true" ht="16.5" hidden="false" customHeight="true" outlineLevel="0" collapsed="false">
      <c r="A107" s="9"/>
      <c r="B107" s="11" t="n">
        <v>33231185</v>
      </c>
      <c r="C107" s="11" t="n">
        <v>31292760</v>
      </c>
      <c r="D107" s="11" t="n">
        <v>4002718</v>
      </c>
      <c r="E107" s="11" t="n">
        <v>3509298</v>
      </c>
      <c r="F107" s="18"/>
      <c r="G107" s="18"/>
    </row>
    <row r="108" s="3" customFormat="true" ht="16.5" hidden="false" customHeight="true" outlineLevel="0" collapsed="false">
      <c r="A108" s="9" t="s">
        <v>16</v>
      </c>
      <c r="B108" s="11" t="n">
        <v>145748</v>
      </c>
      <c r="C108" s="11" t="n">
        <v>140230</v>
      </c>
      <c r="D108" s="11" t="n">
        <v>10055</v>
      </c>
      <c r="E108" s="11" t="n">
        <v>8417</v>
      </c>
      <c r="F108" s="18"/>
      <c r="G108" s="18"/>
    </row>
    <row r="109" s="3" customFormat="true" ht="16.5" hidden="false" customHeight="true" outlineLevel="0" collapsed="false">
      <c r="A109" s="9"/>
      <c r="B109" s="11" t="n">
        <v>28873532</v>
      </c>
      <c r="C109" s="11" t="n">
        <v>26354814</v>
      </c>
      <c r="D109" s="11" t="n">
        <v>7989205</v>
      </c>
      <c r="E109" s="11" t="n">
        <v>6863049</v>
      </c>
      <c r="F109" s="18"/>
      <c r="G109" s="18"/>
    </row>
    <row r="110" s="3" customFormat="true" ht="16.5" hidden="false" customHeight="true" outlineLevel="0" collapsed="false">
      <c r="A110" s="9" t="s">
        <v>17</v>
      </c>
      <c r="B110" s="11" t="n">
        <v>155000</v>
      </c>
      <c r="C110" s="11" t="n">
        <v>144096</v>
      </c>
      <c r="D110" s="11" t="n">
        <v>10647</v>
      </c>
      <c r="E110" s="11" t="n">
        <v>9187</v>
      </c>
      <c r="F110" s="18"/>
      <c r="G110" s="18"/>
    </row>
    <row r="111" s="3" customFormat="true" ht="16.5" hidden="false" customHeight="true" outlineLevel="0" collapsed="false">
      <c r="A111" s="9"/>
      <c r="B111" s="11" t="n">
        <v>30295205</v>
      </c>
      <c r="C111" s="11" t="n">
        <v>26714161</v>
      </c>
      <c r="D111" s="11" t="n">
        <v>7663941</v>
      </c>
      <c r="E111" s="11" t="n">
        <v>8235162</v>
      </c>
      <c r="F111" s="18"/>
      <c r="G111" s="18"/>
    </row>
    <row r="112" s="3" customFormat="true" ht="16.5" hidden="false" customHeight="true" outlineLevel="0" collapsed="false">
      <c r="A112" s="9" t="s">
        <v>18</v>
      </c>
      <c r="B112" s="11" t="n">
        <v>157785</v>
      </c>
      <c r="C112" s="11" t="n">
        <v>136366</v>
      </c>
      <c r="D112" s="11" t="n">
        <v>4813</v>
      </c>
      <c r="E112" s="11" t="n">
        <v>4096</v>
      </c>
      <c r="F112" s="18"/>
      <c r="G112" s="18"/>
    </row>
    <row r="113" s="3" customFormat="true" ht="16.5" hidden="false" customHeight="true" outlineLevel="0" collapsed="false">
      <c r="A113" s="9"/>
      <c r="B113" s="11" t="n">
        <v>31567814</v>
      </c>
      <c r="C113" s="11" t="n">
        <v>26074895</v>
      </c>
      <c r="D113" s="11" t="n">
        <v>3681975</v>
      </c>
      <c r="E113" s="11" t="n">
        <v>3193563</v>
      </c>
      <c r="F113" s="18"/>
      <c r="G113" s="18"/>
    </row>
    <row r="114" s="3" customFormat="true" ht="16.5" hidden="false" customHeight="true" outlineLevel="0" collapsed="false">
      <c r="A114" s="9" t="s">
        <v>19</v>
      </c>
      <c r="B114" s="11" t="n">
        <v>175955</v>
      </c>
      <c r="C114" s="11" t="n">
        <v>166403</v>
      </c>
      <c r="D114" s="11" t="n">
        <v>4170</v>
      </c>
      <c r="E114" s="11" t="n">
        <v>3478</v>
      </c>
      <c r="F114" s="18"/>
      <c r="G114" s="18"/>
    </row>
    <row r="115" s="3" customFormat="true" ht="16.5" hidden="false" customHeight="true" outlineLevel="0" collapsed="false">
      <c r="A115" s="9"/>
      <c r="B115" s="11" t="n">
        <v>36289976</v>
      </c>
      <c r="C115" s="11" t="n">
        <v>36713201</v>
      </c>
      <c r="D115" s="11" t="n">
        <v>4831062</v>
      </c>
      <c r="E115" s="11" t="n">
        <v>4388676</v>
      </c>
      <c r="F115" s="18"/>
      <c r="G115" s="18"/>
    </row>
    <row r="116" s="3" customFormat="true" ht="16.5" hidden="false" customHeight="true" outlineLevel="0" collapsed="false">
      <c r="A116" s="9" t="s">
        <v>20</v>
      </c>
      <c r="B116" s="11" t="n">
        <v>316574</v>
      </c>
      <c r="C116" s="11" t="n">
        <v>287643</v>
      </c>
      <c r="D116" s="11" t="n">
        <v>21886</v>
      </c>
      <c r="E116" s="11" t="n">
        <v>20158</v>
      </c>
      <c r="F116" s="18"/>
      <c r="G116" s="18"/>
    </row>
    <row r="117" s="3" customFormat="true" ht="16.5" hidden="false" customHeight="true" outlineLevel="0" collapsed="false">
      <c r="A117" s="9"/>
      <c r="B117" s="11" t="n">
        <v>57049451</v>
      </c>
      <c r="C117" s="11" t="n">
        <v>49226929</v>
      </c>
      <c r="D117" s="11" t="n">
        <v>9132035</v>
      </c>
      <c r="E117" s="11" t="n">
        <v>7067012</v>
      </c>
      <c r="F117" s="18"/>
      <c r="G117" s="18"/>
    </row>
    <row r="118" s="3" customFormat="true" ht="16.5" hidden="false" customHeight="true" outlineLevel="0" collapsed="false">
      <c r="A118" s="9" t="s">
        <v>21</v>
      </c>
      <c r="B118" s="11" t="n">
        <v>340847</v>
      </c>
      <c r="C118" s="11" t="n">
        <v>271801</v>
      </c>
      <c r="D118" s="11" t="n">
        <v>16786</v>
      </c>
      <c r="E118" s="11" t="n">
        <v>13162</v>
      </c>
      <c r="F118" s="18"/>
      <c r="G118" s="18"/>
    </row>
    <row r="119" s="3" customFormat="true" ht="16.5" hidden="false" customHeight="true" outlineLevel="0" collapsed="false">
      <c r="A119" s="9"/>
      <c r="B119" s="11" t="n">
        <v>129591127</v>
      </c>
      <c r="C119" s="11" t="n">
        <v>122623641</v>
      </c>
      <c r="D119" s="11" t="n">
        <v>7797436</v>
      </c>
      <c r="E119" s="11" t="n">
        <v>7862560</v>
      </c>
      <c r="F119" s="18"/>
      <c r="G119" s="18"/>
    </row>
    <row r="120" s="3" customFormat="true" ht="16.5" hidden="false" customHeight="true" outlineLevel="0" collapsed="false">
      <c r="A120" s="7" t="s">
        <v>22</v>
      </c>
      <c r="B120" s="12" t="n">
        <f aca="false">SUM(B96,B98,B100,B102,B104,B106,B108,B110,B112,B114,B116,B118)</f>
        <v>2296147</v>
      </c>
      <c r="C120" s="12" t="n">
        <f aca="false">SUM(C96,C98,C100,C102,C104,C106,C108,C110,C112,C114,C116,C118)</f>
        <v>2149478</v>
      </c>
      <c r="D120" s="12" t="n">
        <f aca="false">SUM(D96,D98,D100,D102,D104,D106,D108,D110,D112,D114,D116,D118)</f>
        <v>101758</v>
      </c>
      <c r="E120" s="12" t="n">
        <f aca="false">SUM(E96,E98,E100,E102,E104,E106,E108,E110,E112,E114,E116,E118)</f>
        <v>90304</v>
      </c>
      <c r="F120" s="18"/>
      <c r="G120" s="18"/>
    </row>
    <row r="121" s="3" customFormat="true" ht="16.5" hidden="false" customHeight="true" outlineLevel="0" collapsed="false">
      <c r="A121" s="7"/>
      <c r="B121" s="12" t="n">
        <f aca="false">SUM(B97,B99,B101,B103,B105,B107,B109,B111,B113,B115,B117,B119)</f>
        <v>549033526</v>
      </c>
      <c r="C121" s="12" t="n">
        <f aca="false">SUM(C97,C99,C101,C103,C105,C107,C109,C111,C113,C115,C117,C119)</f>
        <v>511475034</v>
      </c>
      <c r="D121" s="12" t="n">
        <f aca="false">SUM(D97,D99,D101,D103,D105,D107,D109,D111,D113,D115,D117,D119)</f>
        <v>64720639</v>
      </c>
      <c r="E121" s="12" t="n">
        <f aca="false">SUM(E97,E99,E101,E103,E105,E107,E109,E111,E113,E115,E117,E119)</f>
        <v>60305539</v>
      </c>
      <c r="F121" s="18"/>
      <c r="G121" s="18"/>
    </row>
    <row r="122" s="3" customFormat="true" ht="16.5" hidden="false" customHeight="true" outlineLevel="0" collapsed="false">
      <c r="A122" s="19" t="s">
        <v>29</v>
      </c>
      <c r="B122" s="19"/>
      <c r="C122" s="19"/>
      <c r="D122" s="19"/>
      <c r="E122" s="19"/>
      <c r="F122" s="19"/>
      <c r="G122" s="19"/>
    </row>
    <row r="123" s="3" customFormat="true" ht="14.25" hidden="false" customHeight="false" outlineLevel="0" collapsed="false">
      <c r="A123" s="20"/>
    </row>
    <row r="124" s="3" customFormat="true" ht="14.25" hidden="false" customHeight="false" outlineLevel="0" collapsed="false">
      <c r="A124" s="20"/>
    </row>
    <row r="125" s="3" customFormat="true" ht="14.25" hidden="false" customHeight="false" outlineLevel="0" collapsed="false">
      <c r="A125" s="20"/>
    </row>
    <row r="126" s="3" customFormat="true" ht="14.25" hidden="false" customHeight="false" outlineLevel="0" collapsed="false">
      <c r="A126" s="20"/>
    </row>
    <row r="127" s="3" customFormat="true" ht="14.25" hidden="false" customHeight="false" outlineLevel="0" collapsed="false">
      <c r="A127" s="20"/>
    </row>
    <row r="128" s="3" customFormat="true" ht="14.25" hidden="false" customHeight="false" outlineLevel="0" collapsed="false">
      <c r="A128" s="20"/>
    </row>
    <row r="129" s="3" customFormat="true" ht="14.25" hidden="false" customHeight="false" outlineLevel="0" collapsed="false">
      <c r="A129" s="20"/>
    </row>
    <row r="130" s="3" customFormat="true" ht="14.25" hidden="false" customHeight="false" outlineLevel="0" collapsed="false">
      <c r="A130" s="20"/>
    </row>
    <row r="131" s="3" customFormat="true" ht="14.25" hidden="false" customHeight="false" outlineLevel="0" collapsed="false">
      <c r="A131" s="20"/>
    </row>
  </sheetData>
  <sheetProtection sheet="true" formatCells="false" formatColumns="false" formatRows="false" insertColumns="false" insertRows="false"/>
  <mergeCells count="78">
    <mergeCell ref="A1:G1"/>
    <mergeCell ref="A2:F2"/>
    <mergeCell ref="A3:F3"/>
    <mergeCell ref="A4:A5"/>
    <mergeCell ref="B4:C4"/>
    <mergeCell ref="D4:E4"/>
    <mergeCell ref="F4:G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G32"/>
    <mergeCell ref="A33:A34"/>
    <mergeCell ref="B33:C33"/>
    <mergeCell ref="D33:E33"/>
    <mergeCell ref="F33:G60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G61"/>
    <mergeCell ref="A62:G62"/>
    <mergeCell ref="A63:F63"/>
    <mergeCell ref="A64:F64"/>
    <mergeCell ref="A65:A66"/>
    <mergeCell ref="B65:C65"/>
    <mergeCell ref="D65:E65"/>
    <mergeCell ref="F65:G65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G93"/>
    <mergeCell ref="A94:A95"/>
    <mergeCell ref="B94:C94"/>
    <mergeCell ref="D94:E94"/>
    <mergeCell ref="F94:G121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G12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"ＭＳ Ｐゴシック,Regular"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Administrator</cp:lastModifiedBy>
  <cp:lastPrinted>2009-03-16T08:12:04Z</cp:lastPrinted>
  <dcterms:modified xsi:type="dcterms:W3CDTF">2009-05-14T00:42:48Z</dcterms:modified>
  <cp:revision>0</cp:revision>
  <dc:subject/>
  <dc:title/>
</cp:coreProperties>
</file>