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観光客入込状況</t>
    </r>
  </si>
  <si>
    <t xml:space="preserve">（単位：千人）</t>
  </si>
  <si>
    <t xml:space="preserve">観 光 地 名 　／　年 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昇仙峡 ・ 千代田湖</t>
  </si>
  <si>
    <t xml:space="preserve">温　　　 泉　　　 郷</t>
  </si>
  <si>
    <t xml:space="preserve">ぶ　　ど　　う　　郷</t>
  </si>
  <si>
    <t xml:space="preserve">武　  田 　 神  　社</t>
  </si>
  <si>
    <t xml:space="preserve">甲　斐　善　光　寺</t>
  </si>
  <si>
    <t xml:space="preserve">県　立　美　術　館</t>
  </si>
  <si>
    <t xml:space="preserve">県地場産業センター</t>
  </si>
  <si>
    <t xml:space="preserve">合　　　計</t>
  </si>
  <si>
    <t xml:space="preserve">（資料）産業部産業振興室観光開発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-03 観光客入込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6" min="3" style="1" width="15.62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14.25" hidden="false" customHeight="false" outlineLevel="0" collapsed="false">
      <c r="A2" s="4" t="s">
        <v>2</v>
      </c>
      <c r="B2" s="4"/>
      <c r="C2" s="5" t="s">
        <v>3</v>
      </c>
      <c r="D2" s="5" t="s">
        <v>4</v>
      </c>
      <c r="E2" s="6" t="s">
        <v>5</v>
      </c>
    </row>
    <row r="3" customFormat="false" ht="14.25" hidden="false" customHeight="false" outlineLevel="0" collapsed="false">
      <c r="A3" s="4" t="s">
        <v>6</v>
      </c>
      <c r="B3" s="4"/>
      <c r="C3" s="7" t="n">
        <v>4412</v>
      </c>
      <c r="D3" s="7" t="n">
        <v>4061</v>
      </c>
      <c r="E3" s="8" t="n">
        <v>4055</v>
      </c>
    </row>
    <row r="4" customFormat="false" ht="14.25" hidden="false" customHeight="false" outlineLevel="0" collapsed="false">
      <c r="A4" s="4" t="s">
        <v>7</v>
      </c>
      <c r="B4" s="4"/>
      <c r="C4" s="9" t="n">
        <v>1187</v>
      </c>
      <c r="D4" s="9" t="n">
        <v>1325</v>
      </c>
      <c r="E4" s="10" t="n">
        <v>1525</v>
      </c>
    </row>
    <row r="5" customFormat="false" ht="14.25" hidden="false" customHeight="false" outlineLevel="0" collapsed="false">
      <c r="A5" s="4" t="s">
        <v>8</v>
      </c>
      <c r="B5" s="4"/>
      <c r="C5" s="9" t="n">
        <v>119</v>
      </c>
      <c r="D5" s="9" t="n">
        <v>107</v>
      </c>
      <c r="E5" s="10" t="n">
        <v>118</v>
      </c>
    </row>
    <row r="6" customFormat="false" ht="14.25" hidden="false" customHeight="false" outlineLevel="0" collapsed="false">
      <c r="A6" s="4" t="s">
        <v>9</v>
      </c>
      <c r="B6" s="4"/>
      <c r="C6" s="9" t="n">
        <v>2925</v>
      </c>
      <c r="D6" s="9" t="n">
        <v>3344</v>
      </c>
      <c r="E6" s="10" t="n">
        <v>8259</v>
      </c>
    </row>
    <row r="7" customFormat="false" ht="14.25" hidden="false" customHeight="false" outlineLevel="0" collapsed="false">
      <c r="A7" s="4" t="s">
        <v>10</v>
      </c>
      <c r="B7" s="4"/>
      <c r="C7" s="9" t="n">
        <v>364</v>
      </c>
      <c r="D7" s="9" t="n">
        <v>359</v>
      </c>
      <c r="E7" s="10" t="n">
        <v>626</v>
      </c>
    </row>
    <row r="8" customFormat="false" ht="14.25" hidden="false" customHeight="false" outlineLevel="0" collapsed="false">
      <c r="A8" s="4" t="s">
        <v>11</v>
      </c>
      <c r="B8" s="4"/>
      <c r="C8" s="9" t="n">
        <v>320</v>
      </c>
      <c r="D8" s="9" t="n">
        <v>331</v>
      </c>
      <c r="E8" s="10" t="n">
        <v>367</v>
      </c>
    </row>
    <row r="9" customFormat="false" ht="14.25" hidden="false" customHeight="false" outlineLevel="0" collapsed="false">
      <c r="A9" s="4" t="s">
        <v>12</v>
      </c>
      <c r="B9" s="4"/>
      <c r="C9" s="9" t="n">
        <v>267</v>
      </c>
      <c r="D9" s="9" t="n">
        <v>248</v>
      </c>
      <c r="E9" s="10" t="n">
        <v>259</v>
      </c>
    </row>
    <row r="10" customFormat="false" ht="14.25" hidden="false" customHeight="false" outlineLevel="0" collapsed="false">
      <c r="A10" s="4" t="s">
        <v>13</v>
      </c>
      <c r="B10" s="4"/>
      <c r="C10" s="9" t="n">
        <f aca="false">SUM(C3:C9)</f>
        <v>9594</v>
      </c>
      <c r="D10" s="9" t="n">
        <f aca="false">SUM(D3:D9)</f>
        <v>9775</v>
      </c>
      <c r="E10" s="10" t="n">
        <f aca="false">SUM(E3:E9)</f>
        <v>15209</v>
      </c>
    </row>
    <row r="11" customFormat="false" ht="14.25" hidden="false" customHeight="false" outlineLevel="0" collapsed="false">
      <c r="A11" s="11" t="s">
        <v>14</v>
      </c>
      <c r="B11" s="11"/>
      <c r="C11" s="11"/>
      <c r="D11" s="11"/>
      <c r="E11" s="11"/>
    </row>
  </sheetData>
  <mergeCells count="11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E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56:24Z</dcterms:created>
  <dc:creator>Administrator</dc:creator>
  <dc:description/>
  <dc:language>en-US</dc:language>
  <cp:lastModifiedBy>Administrator</cp:lastModifiedBy>
  <dcterms:modified xsi:type="dcterms:W3CDTF">2009-05-14T00:57:56Z</dcterms:modified>
  <cp:revision>0</cp:revision>
  <dc:subject/>
  <dc:title/>
</cp:coreProperties>
</file>