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37">
  <si>
    <r>
      <rPr>
        <sz val="12"/>
        <color rgb="FF000000"/>
        <rFont val="ＭＳ Ｐ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　国民健康保険被保険者給付状況（平成</t>
    </r>
    <r>
      <rPr>
        <sz val="12"/>
        <color rgb="FF000000"/>
        <rFont val="ＭＳ Ｐゴシック"/>
        <family val="3"/>
        <charset val="128"/>
      </rPr>
      <t xml:space="preserve">19</t>
    </r>
    <r>
      <rPr>
        <sz val="12"/>
        <color rgb="FF000000"/>
        <rFont val="Noto Sans"/>
        <family val="2"/>
      </rPr>
      <t xml:space="preserve">年度）</t>
    </r>
  </si>
  <si>
    <t xml:space="preserve">区　　分　／　項　　目</t>
  </si>
  <si>
    <t xml:space="preserve">被保険者</t>
  </si>
  <si>
    <t xml:space="preserve">件　　数</t>
  </si>
  <si>
    <t xml:space="preserve">日　　数</t>
  </si>
  <si>
    <t xml:space="preserve">費 用 額</t>
  </si>
  <si>
    <t xml:space="preserve">受 診 率</t>
  </si>
  <si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件当たり　           費用額</t>
    </r>
  </si>
  <si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人当たり　           費用額</t>
    </r>
  </si>
  <si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日当たり　          費用額</t>
    </r>
  </si>
  <si>
    <t xml:space="preserve">単　　　　位</t>
  </si>
  <si>
    <t xml:space="preserve">人</t>
  </si>
  <si>
    <t xml:space="preserve">件</t>
  </si>
  <si>
    <t xml:space="preserve">日</t>
  </si>
  <si>
    <t xml:space="preserve">円</t>
  </si>
  <si>
    <t xml:space="preserve">％</t>
  </si>
  <si>
    <t xml:space="preserve">入　　　院</t>
  </si>
  <si>
    <t xml:space="preserve">一　　　般</t>
  </si>
  <si>
    <t xml:space="preserve">退 職 者</t>
  </si>
  <si>
    <t xml:space="preserve">老　　　人</t>
  </si>
  <si>
    <t xml:space="preserve">計</t>
  </si>
  <si>
    <t xml:space="preserve">入　院　外</t>
  </si>
  <si>
    <t xml:space="preserve">歯　　　科</t>
  </si>
  <si>
    <t xml:space="preserve">診 療 費 計</t>
  </si>
  <si>
    <t xml:space="preserve">調　　　剤 </t>
  </si>
  <si>
    <t xml:space="preserve">-</t>
  </si>
  <si>
    <t xml:space="preserve">食事療養</t>
  </si>
  <si>
    <t xml:space="preserve">訪問看護</t>
  </si>
  <si>
    <t xml:space="preserve">療　養　費</t>
  </si>
  <si>
    <t xml:space="preserve">食事差額</t>
  </si>
  <si>
    <t xml:space="preserve">移送費</t>
  </si>
  <si>
    <t xml:space="preserve">療養諸費</t>
  </si>
  <si>
    <t xml:space="preserve">※ 診療費計は、入院・入院外・歯科の合計とする。</t>
  </si>
  <si>
    <t xml:space="preserve">※ 食事療養の件数・日数・一件当たり費用額・一日当たり費用額は、再掲である。 </t>
  </si>
  <si>
    <t xml:space="preserve">※ 療養諸費は、診療費計・調剤・訪問看護・療養費・食事差額・移送費の合計とする。</t>
  </si>
  <si>
    <r>
      <rPr>
        <sz val="11"/>
        <color rgb="FF000000"/>
        <rFont val="Noto Sans"/>
        <family val="2"/>
      </rPr>
      <t xml:space="preserve">※　移送費は平成</t>
    </r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年度は老人のみ</t>
    </r>
  </si>
  <si>
    <t xml:space="preserve">（資料）市民生活部市民生活総室国保年金課調 （国民健康保険事業状況報告書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#,##0"/>
    <numFmt numFmtId="167" formatCode="#,##0.00_ "/>
    <numFmt numFmtId="168" formatCode="#,##0_);\(#,##0\)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2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2" borderId="2" xfId="2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7" fontId="10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2" borderId="2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2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2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2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7" fillId="0" borderId="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tru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M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:M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9.79"/>
    <col collapsed="false" customWidth="true" hidden="false" outlineLevel="0" max="2" min="2" style="1" width="4.11"/>
    <col collapsed="false" customWidth="true" hidden="false" outlineLevel="0" max="4" min="3" style="1" width="10.92"/>
    <col collapsed="false" customWidth="true" hidden="false" outlineLevel="0" max="5" min="5" style="1" width="11.34"/>
    <col collapsed="false" customWidth="true" hidden="false" outlineLevel="0" max="7" min="6" style="1" width="5.81"/>
    <col collapsed="false" customWidth="true" hidden="false" outlineLevel="0" max="8" min="8" style="1" width="16.59"/>
    <col collapsed="false" customWidth="true" hidden="false" outlineLevel="0" max="9" min="9" style="1" width="6.38"/>
    <col collapsed="false" customWidth="true" hidden="false" outlineLevel="0" max="10" min="10" style="1" width="5.25"/>
    <col collapsed="false" customWidth="true" hidden="false" outlineLevel="0" max="12" min="11" style="1" width="10.92"/>
    <col collapsed="false" customWidth="true" hidden="false" outlineLevel="0" max="13" min="13" style="2" width="10.92"/>
    <col collapsed="false" customWidth="false" hidden="false" outlineLevel="0" max="15" min="14" style="2" width="10.2"/>
    <col collapsed="false" customWidth="false" hidden="false" outlineLevel="0" max="257" min="16" style="1" width="10.2"/>
  </cols>
  <sheetData>
    <row r="1" s="2" customFormat="tru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2" customFormat="true" ht="13.5" hidden="false" customHeight="true" outlineLevel="0" collapsed="false">
      <c r="A2" s="4" t="s">
        <v>1</v>
      </c>
      <c r="B2" s="4"/>
      <c r="C2" s="4"/>
      <c r="D2" s="4" t="s">
        <v>2</v>
      </c>
      <c r="E2" s="4" t="s">
        <v>3</v>
      </c>
      <c r="F2" s="4" t="s">
        <v>4</v>
      </c>
      <c r="G2" s="4"/>
      <c r="H2" s="4" t="s">
        <v>5</v>
      </c>
      <c r="I2" s="4" t="s">
        <v>6</v>
      </c>
      <c r="J2" s="4"/>
      <c r="K2" s="5" t="s">
        <v>7</v>
      </c>
      <c r="L2" s="5" t="s">
        <v>8</v>
      </c>
      <c r="M2" s="5" t="s">
        <v>9</v>
      </c>
    </row>
    <row r="3" s="2" customFormat="true" ht="13.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/>
      <c r="L3" s="5"/>
      <c r="M3" s="5"/>
    </row>
    <row r="4" s="2" customFormat="true" ht="14.25" hidden="false" customHeight="false" outlineLevel="0" collapsed="false">
      <c r="A4" s="4" t="s">
        <v>10</v>
      </c>
      <c r="B4" s="4"/>
      <c r="C4" s="4"/>
      <c r="D4" s="6" t="s">
        <v>11</v>
      </c>
      <c r="E4" s="6" t="s">
        <v>12</v>
      </c>
      <c r="F4" s="6" t="s">
        <v>13</v>
      </c>
      <c r="G4" s="6"/>
      <c r="H4" s="6" t="s">
        <v>14</v>
      </c>
      <c r="I4" s="6" t="s">
        <v>15</v>
      </c>
      <c r="J4" s="6"/>
      <c r="K4" s="6" t="s">
        <v>14</v>
      </c>
      <c r="L4" s="6" t="s">
        <v>14</v>
      </c>
      <c r="M4" s="6" t="s">
        <v>14</v>
      </c>
    </row>
    <row r="5" s="2" customFormat="true" ht="14.25" hidden="false" customHeight="false" outlineLevel="0" collapsed="false">
      <c r="A5" s="7" t="s">
        <v>16</v>
      </c>
      <c r="B5" s="7"/>
      <c r="C5" s="7" t="s">
        <v>17</v>
      </c>
      <c r="D5" s="8" t="n">
        <v>48970</v>
      </c>
      <c r="E5" s="8" t="n">
        <v>8758</v>
      </c>
      <c r="F5" s="8" t="n">
        <v>158809</v>
      </c>
      <c r="G5" s="8"/>
      <c r="H5" s="9" t="n">
        <v>3707408054</v>
      </c>
      <c r="I5" s="10" t="n">
        <f aca="false">E5/D5*100</f>
        <v>17.8844190320604</v>
      </c>
      <c r="J5" s="10"/>
      <c r="K5" s="11" t="n">
        <f aca="false">H5/E5</f>
        <v>423316.745147294</v>
      </c>
      <c r="L5" s="11" t="n">
        <f aca="false">H5/D5</f>
        <v>75707.7405350214</v>
      </c>
      <c r="M5" s="11" t="n">
        <f aca="false">H5/F5</f>
        <v>23345.0752413276</v>
      </c>
    </row>
    <row r="6" s="2" customFormat="true" ht="14.25" hidden="false" customHeight="false" outlineLevel="0" collapsed="false">
      <c r="A6" s="7"/>
      <c r="B6" s="7"/>
      <c r="C6" s="7" t="s">
        <v>18</v>
      </c>
      <c r="D6" s="8" t="n">
        <v>11650</v>
      </c>
      <c r="E6" s="8" t="n">
        <v>2842</v>
      </c>
      <c r="F6" s="8" t="n">
        <v>40516</v>
      </c>
      <c r="G6" s="8"/>
      <c r="H6" s="9" t="n">
        <v>1318717568</v>
      </c>
      <c r="I6" s="10" t="n">
        <f aca="false">E6/D6*100</f>
        <v>24.3948497854077</v>
      </c>
      <c r="J6" s="10"/>
      <c r="K6" s="11" t="n">
        <f aca="false">H6/E6</f>
        <v>464010.403940887</v>
      </c>
      <c r="L6" s="11" t="n">
        <f aca="false">H6/D6</f>
        <v>113194.641030043</v>
      </c>
      <c r="M6" s="11" t="n">
        <f aca="false">H6/F6</f>
        <v>32548.0691085003</v>
      </c>
    </row>
    <row r="7" s="2" customFormat="true" ht="14.25" hidden="false" customHeight="false" outlineLevel="0" collapsed="false">
      <c r="A7" s="7"/>
      <c r="B7" s="7"/>
      <c r="C7" s="7" t="s">
        <v>19</v>
      </c>
      <c r="D7" s="8" t="n">
        <v>19823</v>
      </c>
      <c r="E7" s="8" t="n">
        <v>16392</v>
      </c>
      <c r="F7" s="8" t="n">
        <v>321530</v>
      </c>
      <c r="G7" s="8"/>
      <c r="H7" s="9" t="n">
        <v>7431138766</v>
      </c>
      <c r="I7" s="10" t="n">
        <f aca="false">E7/D7*100</f>
        <v>82.691822630278</v>
      </c>
      <c r="J7" s="10"/>
      <c r="K7" s="11" t="n">
        <f aca="false">H7/E7</f>
        <v>453339.358589556</v>
      </c>
      <c r="L7" s="11" t="n">
        <f aca="false">H7/D7</f>
        <v>374874.578318115</v>
      </c>
      <c r="M7" s="11" t="n">
        <f aca="false">H7/F7</f>
        <v>23111.805324542</v>
      </c>
    </row>
    <row r="8" s="2" customFormat="true" ht="14.25" hidden="false" customHeight="false" outlineLevel="0" collapsed="false">
      <c r="A8" s="7"/>
      <c r="B8" s="7"/>
      <c r="C8" s="7" t="s">
        <v>20</v>
      </c>
      <c r="D8" s="11" t="n">
        <f aca="false">SUM(D5:D7)</f>
        <v>80443</v>
      </c>
      <c r="E8" s="11" t="n">
        <f aca="false">SUM(E5:E7)</f>
        <v>27992</v>
      </c>
      <c r="F8" s="11" t="n">
        <f aca="false">SUM(F5:G7)</f>
        <v>520855</v>
      </c>
      <c r="G8" s="11"/>
      <c r="H8" s="12" t="n">
        <f aca="false">SUM(H5:H7)</f>
        <v>12457264388</v>
      </c>
      <c r="I8" s="10" t="n">
        <f aca="false">E8/D8*100</f>
        <v>34.7973098964484</v>
      </c>
      <c r="J8" s="10"/>
      <c r="K8" s="11" t="n">
        <f aca="false">H8/E8</f>
        <v>445029.450843098</v>
      </c>
      <c r="L8" s="11" t="n">
        <f aca="false">H8/D8</f>
        <v>154858.277140335</v>
      </c>
      <c r="M8" s="11" t="n">
        <f aca="false">H8/F8</f>
        <v>23916.9526797285</v>
      </c>
    </row>
    <row r="9" s="2" customFormat="true" ht="14.25" hidden="false" customHeight="false" outlineLevel="0" collapsed="false">
      <c r="A9" s="7" t="s">
        <v>21</v>
      </c>
      <c r="B9" s="7"/>
      <c r="C9" s="7" t="s">
        <v>17</v>
      </c>
      <c r="D9" s="8" t="n">
        <v>48970</v>
      </c>
      <c r="E9" s="8" t="n">
        <v>333708</v>
      </c>
      <c r="F9" s="8" t="n">
        <v>592192</v>
      </c>
      <c r="G9" s="8"/>
      <c r="H9" s="9" t="n">
        <v>4335700256</v>
      </c>
      <c r="I9" s="10" t="n">
        <f aca="false">E9/D9*100</f>
        <v>681.453951398816</v>
      </c>
      <c r="J9" s="10"/>
      <c r="K9" s="11" t="n">
        <f aca="false">H9/E9</f>
        <v>12992.4972011459</v>
      </c>
      <c r="L9" s="11" t="n">
        <f aca="false">H9/D9</f>
        <v>88537.8855625893</v>
      </c>
      <c r="M9" s="11" t="n">
        <f aca="false">H9/F9</f>
        <v>7321.44347779099</v>
      </c>
    </row>
    <row r="10" s="2" customFormat="true" ht="14.25" hidden="false" customHeight="false" outlineLevel="0" collapsed="false">
      <c r="A10" s="7"/>
      <c r="B10" s="7"/>
      <c r="C10" s="7" t="s">
        <v>18</v>
      </c>
      <c r="D10" s="8" t="n">
        <v>11650</v>
      </c>
      <c r="E10" s="8" t="n">
        <v>144279</v>
      </c>
      <c r="F10" s="8" t="n">
        <v>263010</v>
      </c>
      <c r="G10" s="8"/>
      <c r="H10" s="9" t="n">
        <v>1833044341</v>
      </c>
      <c r="I10" s="10" t="n">
        <f aca="false">E10/D10*100</f>
        <v>1238.44635193133</v>
      </c>
      <c r="J10" s="10"/>
      <c r="K10" s="11" t="n">
        <f aca="false">H10/E10</f>
        <v>12704.8589261084</v>
      </c>
      <c r="L10" s="11" t="n">
        <f aca="false">H10/D10</f>
        <v>157342.861888412</v>
      </c>
      <c r="M10" s="11" t="n">
        <f aca="false">H10/F10</f>
        <v>6969.48534656477</v>
      </c>
    </row>
    <row r="11" s="2" customFormat="true" ht="14.25" hidden="false" customHeight="false" outlineLevel="0" collapsed="false">
      <c r="A11" s="7"/>
      <c r="B11" s="7"/>
      <c r="C11" s="7" t="s">
        <v>19</v>
      </c>
      <c r="D11" s="8" t="n">
        <v>19823</v>
      </c>
      <c r="E11" s="8" t="n">
        <v>325232</v>
      </c>
      <c r="F11" s="8" t="n">
        <v>654407</v>
      </c>
      <c r="G11" s="8"/>
      <c r="H11" s="9" t="n">
        <v>5127629534</v>
      </c>
      <c r="I11" s="10" t="n">
        <f aca="false">E11/D11*100</f>
        <v>1640.68001816072</v>
      </c>
      <c r="J11" s="10"/>
      <c r="K11" s="11" t="n">
        <f aca="false">H11/E11</f>
        <v>15766.0670967187</v>
      </c>
      <c r="L11" s="11" t="n">
        <f aca="false">H11/D11</f>
        <v>258670.712505675</v>
      </c>
      <c r="M11" s="11" t="n">
        <f aca="false">H11/F11</f>
        <v>7835.53588821636</v>
      </c>
    </row>
    <row r="12" s="2" customFormat="true" ht="14.25" hidden="false" customHeight="false" outlineLevel="0" collapsed="false">
      <c r="A12" s="7"/>
      <c r="B12" s="7"/>
      <c r="C12" s="7" t="s">
        <v>20</v>
      </c>
      <c r="D12" s="11" t="n">
        <f aca="false">SUM(D9:D11)</f>
        <v>80443</v>
      </c>
      <c r="E12" s="11" t="n">
        <f aca="false">SUM(E9:E11)</f>
        <v>803219</v>
      </c>
      <c r="F12" s="11" t="n">
        <f aca="false">SUM(F9:G11)</f>
        <v>1509609</v>
      </c>
      <c r="G12" s="11"/>
      <c r="H12" s="13" t="n">
        <f aca="false">SUM(H9:H11)</f>
        <v>11296374131</v>
      </c>
      <c r="I12" s="10" t="n">
        <f aca="false">E12/D12*100</f>
        <v>998.494586228758</v>
      </c>
      <c r="J12" s="10"/>
      <c r="K12" s="11" t="n">
        <f aca="false">H12/E12</f>
        <v>14063.8781341079</v>
      </c>
      <c r="L12" s="11" t="n">
        <f aca="false">H12/D12</f>
        <v>140427.061782877</v>
      </c>
      <c r="M12" s="11" t="n">
        <f aca="false">H12/F12</f>
        <v>7482.98011670572</v>
      </c>
    </row>
    <row r="13" s="2" customFormat="true" ht="14.25" hidden="false" customHeight="false" outlineLevel="0" collapsed="false">
      <c r="A13" s="14" t="s">
        <v>22</v>
      </c>
      <c r="B13" s="14"/>
      <c r="C13" s="7" t="s">
        <v>17</v>
      </c>
      <c r="D13" s="8" t="n">
        <v>48970</v>
      </c>
      <c r="E13" s="8" t="n">
        <v>61179</v>
      </c>
      <c r="F13" s="8" t="n">
        <v>144455</v>
      </c>
      <c r="G13" s="8"/>
      <c r="H13" s="9" t="n">
        <v>891325906</v>
      </c>
      <c r="I13" s="10" t="n">
        <f aca="false">E13/D13*100</f>
        <v>124.931590769859</v>
      </c>
      <c r="J13" s="10"/>
      <c r="K13" s="11" t="n">
        <f aca="false">H13/E13</f>
        <v>14569.1480083035</v>
      </c>
      <c r="L13" s="11" t="n">
        <f aca="false">H13/D13</f>
        <v>18201.4683683888</v>
      </c>
      <c r="M13" s="11" t="n">
        <f aca="false">H13/F13</f>
        <v>6170.26690664913</v>
      </c>
    </row>
    <row r="14" s="2" customFormat="true" ht="14.25" hidden="false" customHeight="false" outlineLevel="0" collapsed="false">
      <c r="A14" s="14"/>
      <c r="B14" s="14"/>
      <c r="C14" s="7" t="s">
        <v>18</v>
      </c>
      <c r="D14" s="8" t="n">
        <v>11650</v>
      </c>
      <c r="E14" s="8" t="n">
        <v>23471</v>
      </c>
      <c r="F14" s="8" t="n">
        <v>59154</v>
      </c>
      <c r="G14" s="8"/>
      <c r="H14" s="9" t="n">
        <v>364706070</v>
      </c>
      <c r="I14" s="10" t="n">
        <f aca="false">E14/D14*100</f>
        <v>201.467811158798</v>
      </c>
      <c r="J14" s="10"/>
      <c r="K14" s="11" t="n">
        <f aca="false">H14/E14</f>
        <v>15538.5825060713</v>
      </c>
      <c r="L14" s="11" t="n">
        <f aca="false">H14/D14</f>
        <v>31305.2420600858</v>
      </c>
      <c r="M14" s="11" t="n">
        <f aca="false">H14/F14</f>
        <v>6165.36616289685</v>
      </c>
    </row>
    <row r="15" s="2" customFormat="true" ht="14.25" hidden="false" customHeight="false" outlineLevel="0" collapsed="false">
      <c r="A15" s="14"/>
      <c r="B15" s="14"/>
      <c r="C15" s="7" t="s">
        <v>19</v>
      </c>
      <c r="D15" s="8" t="n">
        <v>19823</v>
      </c>
      <c r="E15" s="8" t="n">
        <v>30814</v>
      </c>
      <c r="F15" s="8" t="n">
        <v>75938</v>
      </c>
      <c r="G15" s="8"/>
      <c r="H15" s="9" t="n">
        <v>508411870</v>
      </c>
      <c r="I15" s="10" t="n">
        <f aca="false">E15/D15*100</f>
        <v>155.445694395399</v>
      </c>
      <c r="J15" s="10"/>
      <c r="K15" s="11" t="n">
        <f aca="false">H15/E15</f>
        <v>16499.3791782956</v>
      </c>
      <c r="L15" s="11" t="n">
        <f aca="false">H15/D15</f>
        <v>25647.5745346315</v>
      </c>
      <c r="M15" s="11" t="n">
        <f aca="false">H15/F15</f>
        <v>6695.09165371751</v>
      </c>
    </row>
    <row r="16" s="2" customFormat="true" ht="14.25" hidden="false" customHeight="false" outlineLevel="0" collapsed="false">
      <c r="A16" s="14"/>
      <c r="B16" s="14"/>
      <c r="C16" s="14" t="s">
        <v>20</v>
      </c>
      <c r="D16" s="15" t="n">
        <f aca="false">SUM(D13:D15)</f>
        <v>80443</v>
      </c>
      <c r="E16" s="15" t="n">
        <f aca="false">SUM(E13:E15)</f>
        <v>115464</v>
      </c>
      <c r="F16" s="15" t="n">
        <f aca="false">SUM(F13:G15)</f>
        <v>279547</v>
      </c>
      <c r="G16" s="15"/>
      <c r="H16" s="13" t="n">
        <f aca="false">SUM(H13:H15)</f>
        <v>1764443846</v>
      </c>
      <c r="I16" s="10" t="n">
        <f aca="false">E16/D16*100</f>
        <v>143.535173974118</v>
      </c>
      <c r="J16" s="10"/>
      <c r="K16" s="11" t="n">
        <f aca="false">H16/E16</f>
        <v>15281.3331081549</v>
      </c>
      <c r="L16" s="11" t="n">
        <f aca="false">H16/D16</f>
        <v>21934.0880623547</v>
      </c>
      <c r="M16" s="11" t="n">
        <f aca="false">H16/F16</f>
        <v>6311.79674974155</v>
      </c>
    </row>
    <row r="17" s="2" customFormat="true" ht="14.25" hidden="false" customHeight="false" outlineLevel="0" collapsed="false">
      <c r="A17" s="7" t="s">
        <v>23</v>
      </c>
      <c r="B17" s="7"/>
      <c r="C17" s="7" t="s">
        <v>17</v>
      </c>
      <c r="D17" s="8" t="n">
        <v>48970</v>
      </c>
      <c r="E17" s="11" t="n">
        <f aca="false">E5+E9+E13</f>
        <v>403645</v>
      </c>
      <c r="F17" s="16" t="n">
        <f aca="false">F5+F9+F13</f>
        <v>895456</v>
      </c>
      <c r="G17" s="16"/>
      <c r="H17" s="13" t="n">
        <f aca="false">H5+H9+H13</f>
        <v>8934434216</v>
      </c>
      <c r="I17" s="10" t="n">
        <f aca="false">E17/D17*100</f>
        <v>824.269961200735</v>
      </c>
      <c r="J17" s="10"/>
      <c r="K17" s="11" t="n">
        <f aca="false">H17/E17</f>
        <v>22134.3859480484</v>
      </c>
      <c r="L17" s="11" t="n">
        <f aca="false">H17/D17</f>
        <v>182447.094466</v>
      </c>
      <c r="M17" s="11" t="n">
        <f aca="false">H17/F17</f>
        <v>9977.52454168602</v>
      </c>
    </row>
    <row r="18" s="2" customFormat="true" ht="14.25" hidden="false" customHeight="false" outlineLevel="0" collapsed="false">
      <c r="A18" s="7"/>
      <c r="B18" s="7"/>
      <c r="C18" s="7" t="s">
        <v>18</v>
      </c>
      <c r="D18" s="8" t="n">
        <v>11650</v>
      </c>
      <c r="E18" s="11" t="n">
        <f aca="false">E6+E10+E14</f>
        <v>170592</v>
      </c>
      <c r="F18" s="16" t="n">
        <f aca="false">F6+F10+F14</f>
        <v>362680</v>
      </c>
      <c r="G18" s="16"/>
      <c r="H18" s="13" t="n">
        <f aca="false">H6+H10+H14</f>
        <v>3516467979</v>
      </c>
      <c r="I18" s="10" t="n">
        <f aca="false">E18/D18*100</f>
        <v>1464.30901287554</v>
      </c>
      <c r="J18" s="10"/>
      <c r="K18" s="11" t="n">
        <f aca="false">H18/E18</f>
        <v>20613.3228932189</v>
      </c>
      <c r="L18" s="11" t="n">
        <f aca="false">H18/D18</f>
        <v>301842.744978541</v>
      </c>
      <c r="M18" s="11" t="n">
        <f aca="false">H18/F18</f>
        <v>9695.78686169626</v>
      </c>
    </row>
    <row r="19" s="2" customFormat="true" ht="14.25" hidden="false" customHeight="false" outlineLevel="0" collapsed="false">
      <c r="A19" s="7"/>
      <c r="B19" s="7"/>
      <c r="C19" s="7" t="s">
        <v>19</v>
      </c>
      <c r="D19" s="8" t="n">
        <v>19823</v>
      </c>
      <c r="E19" s="11" t="n">
        <f aca="false">E7+E11+E15</f>
        <v>372438</v>
      </c>
      <c r="F19" s="16" t="n">
        <f aca="false">F7+F11+F15</f>
        <v>1051875</v>
      </c>
      <c r="G19" s="16"/>
      <c r="H19" s="13" t="n">
        <f aca="false">H7+H11+H15</f>
        <v>13067180170</v>
      </c>
      <c r="I19" s="10" t="n">
        <f aca="false">E19/D19*100</f>
        <v>1878.8175351864</v>
      </c>
      <c r="J19" s="10"/>
      <c r="K19" s="11" t="n">
        <f aca="false">H19/E19</f>
        <v>35085.5180459566</v>
      </c>
      <c r="L19" s="11" t="n">
        <f aca="false">H19/D19</f>
        <v>659192.865358422</v>
      </c>
      <c r="M19" s="11" t="n">
        <f aca="false">H19/F19</f>
        <v>12422.7500130719</v>
      </c>
    </row>
    <row r="20" s="2" customFormat="true" ht="14.25" hidden="false" customHeight="false" outlineLevel="0" collapsed="false">
      <c r="A20" s="7"/>
      <c r="B20" s="7"/>
      <c r="C20" s="7" t="s">
        <v>20</v>
      </c>
      <c r="D20" s="11" t="n">
        <f aca="false">SUM(D17:D19)</f>
        <v>80443</v>
      </c>
      <c r="E20" s="11" t="n">
        <f aca="false">SUM(E17:E19)</f>
        <v>946675</v>
      </c>
      <c r="F20" s="11" t="n">
        <f aca="false">SUM(F17:G19)</f>
        <v>2310011</v>
      </c>
      <c r="G20" s="11"/>
      <c r="H20" s="13" t="n">
        <f aca="false">SUM(H17:H19)</f>
        <v>25518082365</v>
      </c>
      <c r="I20" s="10" t="n">
        <f aca="false">E20/D20*100</f>
        <v>1176.82707009933</v>
      </c>
      <c r="J20" s="10"/>
      <c r="K20" s="11" t="n">
        <f aca="false">H20/E20</f>
        <v>26955.4835239126</v>
      </c>
      <c r="L20" s="11" t="n">
        <f aca="false">H20/D20</f>
        <v>317219.426985567</v>
      </c>
      <c r="M20" s="11" t="n">
        <f aca="false">H20/F20</f>
        <v>11046.7362990912</v>
      </c>
    </row>
    <row r="21" s="2" customFormat="true" ht="14.25" hidden="false" customHeight="false" outlineLevel="0" collapsed="false">
      <c r="A21" s="7" t="s">
        <v>24</v>
      </c>
      <c r="B21" s="7"/>
      <c r="C21" s="7" t="s">
        <v>17</v>
      </c>
      <c r="D21" s="8" t="n">
        <v>48970</v>
      </c>
      <c r="E21" s="8" t="n">
        <v>173159</v>
      </c>
      <c r="F21" s="17" t="s">
        <v>25</v>
      </c>
      <c r="G21" s="17"/>
      <c r="H21" s="9" t="n">
        <v>1704547609</v>
      </c>
      <c r="I21" s="10" t="n">
        <f aca="false">E21/D21*100</f>
        <v>353.602205431897</v>
      </c>
      <c r="J21" s="10"/>
      <c r="K21" s="11" t="n">
        <f aca="false">H21/E21</f>
        <v>9843.82913391738</v>
      </c>
      <c r="L21" s="11" t="n">
        <f aca="false">H21/D21</f>
        <v>34807.9969164795</v>
      </c>
      <c r="M21" s="18" t="s">
        <v>25</v>
      </c>
    </row>
    <row r="22" s="2" customFormat="true" ht="14.25" hidden="false" customHeight="false" outlineLevel="0" collapsed="false">
      <c r="A22" s="7"/>
      <c r="B22" s="7"/>
      <c r="C22" s="7" t="s">
        <v>18</v>
      </c>
      <c r="D22" s="8" t="n">
        <v>11650</v>
      </c>
      <c r="E22" s="8" t="n">
        <v>78544</v>
      </c>
      <c r="F22" s="17" t="s">
        <v>25</v>
      </c>
      <c r="G22" s="17"/>
      <c r="H22" s="9" t="n">
        <v>892508387</v>
      </c>
      <c r="I22" s="10" t="n">
        <f aca="false">E22/D22*100</f>
        <v>674.197424892704</v>
      </c>
      <c r="J22" s="10"/>
      <c r="K22" s="11" t="n">
        <f aca="false">H22/E22</f>
        <v>11363.1644301283</v>
      </c>
      <c r="L22" s="11" t="n">
        <f aca="false">H22/D22</f>
        <v>76610.1619742489</v>
      </c>
      <c r="M22" s="18" t="s">
        <v>25</v>
      </c>
    </row>
    <row r="23" s="2" customFormat="true" ht="14.25" hidden="false" customHeight="false" outlineLevel="0" collapsed="false">
      <c r="A23" s="7"/>
      <c r="B23" s="7"/>
      <c r="C23" s="7" t="s">
        <v>19</v>
      </c>
      <c r="D23" s="8" t="n">
        <v>19823</v>
      </c>
      <c r="E23" s="8" t="n">
        <v>185157</v>
      </c>
      <c r="F23" s="17" t="s">
        <v>25</v>
      </c>
      <c r="G23" s="17"/>
      <c r="H23" s="9" t="n">
        <v>2440928398</v>
      </c>
      <c r="I23" s="10" t="n">
        <f aca="false">E23/D23*100</f>
        <v>934.051354487212</v>
      </c>
      <c r="J23" s="10"/>
      <c r="K23" s="11" t="n">
        <f aca="false">H23/E23</f>
        <v>13183.0198048143</v>
      </c>
      <c r="L23" s="11" t="n">
        <f aca="false">H23/D23</f>
        <v>123136.175049185</v>
      </c>
      <c r="M23" s="18" t="s">
        <v>25</v>
      </c>
    </row>
    <row r="24" s="2" customFormat="true" ht="14.25" hidden="false" customHeight="false" outlineLevel="0" collapsed="false">
      <c r="A24" s="7"/>
      <c r="B24" s="7"/>
      <c r="C24" s="7" t="s">
        <v>20</v>
      </c>
      <c r="D24" s="11" t="n">
        <f aca="false">SUM(D21:D23)</f>
        <v>80443</v>
      </c>
      <c r="E24" s="11" t="n">
        <f aca="false">SUM(E21:E23)</f>
        <v>436860</v>
      </c>
      <c r="F24" s="17" t="s">
        <v>25</v>
      </c>
      <c r="G24" s="17"/>
      <c r="H24" s="13" t="n">
        <f aca="false">SUM(H21:H23)</f>
        <v>5037984394</v>
      </c>
      <c r="I24" s="10" t="n">
        <f aca="false">E24/D24*100</f>
        <v>543.06776226645</v>
      </c>
      <c r="J24" s="10"/>
      <c r="K24" s="11" t="n">
        <f aca="false">H24/E24</f>
        <v>11532.2629538067</v>
      </c>
      <c r="L24" s="11" t="n">
        <f aca="false">H24/D24</f>
        <v>62628.0023619209</v>
      </c>
      <c r="M24" s="18" t="s">
        <v>25</v>
      </c>
    </row>
    <row r="25" s="2" customFormat="true" ht="14.25" hidden="false" customHeight="false" outlineLevel="0" collapsed="false">
      <c r="A25" s="7" t="s">
        <v>26</v>
      </c>
      <c r="B25" s="7"/>
      <c r="C25" s="7" t="s">
        <v>17</v>
      </c>
      <c r="D25" s="8" t="n">
        <v>48970</v>
      </c>
      <c r="E25" s="19" t="n">
        <v>8295</v>
      </c>
      <c r="F25" s="18" t="n">
        <v>421671</v>
      </c>
      <c r="G25" s="18"/>
      <c r="H25" s="9" t="n">
        <v>283188333</v>
      </c>
      <c r="I25" s="20" t="n">
        <f aca="false">E25/D25*100</f>
        <v>16.938942209516</v>
      </c>
      <c r="J25" s="20"/>
      <c r="K25" s="20" t="n">
        <f aca="false">H25/E25</f>
        <v>34139.6423146474</v>
      </c>
      <c r="L25" s="11" t="n">
        <f aca="false">H25/D25</f>
        <v>5782.8942822136</v>
      </c>
      <c r="M25" s="20" t="n">
        <f aca="false">H25/F25</f>
        <v>671.585982910848</v>
      </c>
    </row>
    <row r="26" s="2" customFormat="true" ht="14.25" hidden="false" customHeight="false" outlineLevel="0" collapsed="false">
      <c r="A26" s="7"/>
      <c r="B26" s="7"/>
      <c r="C26" s="7" t="s">
        <v>18</v>
      </c>
      <c r="D26" s="8" t="n">
        <v>11650</v>
      </c>
      <c r="E26" s="19" t="n">
        <v>2275</v>
      </c>
      <c r="F26" s="18" t="n">
        <v>99440</v>
      </c>
      <c r="G26" s="18"/>
      <c r="H26" s="9" t="n">
        <v>67315126</v>
      </c>
      <c r="I26" s="20" t="n">
        <f aca="false">E26/D26*100</f>
        <v>19.5278969957082</v>
      </c>
      <c r="J26" s="20"/>
      <c r="K26" s="20" t="n">
        <f aca="false">H26/E26</f>
        <v>29589.0663736264</v>
      </c>
      <c r="L26" s="11" t="n">
        <f aca="false">H26/D26</f>
        <v>5778.12240343348</v>
      </c>
      <c r="M26" s="20" t="n">
        <f aca="false">H26/F26</f>
        <v>676.942135961384</v>
      </c>
    </row>
    <row r="27" s="2" customFormat="true" ht="14.25" hidden="false" customHeight="false" outlineLevel="0" collapsed="false">
      <c r="A27" s="7"/>
      <c r="B27" s="7"/>
      <c r="C27" s="7" t="s">
        <v>19</v>
      </c>
      <c r="D27" s="8" t="n">
        <v>19823</v>
      </c>
      <c r="E27" s="19" t="n">
        <v>15459</v>
      </c>
      <c r="F27" s="18" t="n">
        <v>832362</v>
      </c>
      <c r="G27" s="18"/>
      <c r="H27" s="9" t="n">
        <v>574309383</v>
      </c>
      <c r="I27" s="20" t="n">
        <f aca="false">E27/D27*100</f>
        <v>77.9851687433789</v>
      </c>
      <c r="J27" s="20"/>
      <c r="K27" s="20" t="n">
        <f aca="false">H27/E27</f>
        <v>37150.4872889579</v>
      </c>
      <c r="L27" s="11" t="n">
        <f aca="false">H27/D27</f>
        <v>28971.8702012813</v>
      </c>
      <c r="M27" s="20" t="n">
        <f aca="false">H27/F27</f>
        <v>689.975495037015</v>
      </c>
    </row>
    <row r="28" s="2" customFormat="true" ht="14.25" hidden="false" customHeight="false" outlineLevel="0" collapsed="false">
      <c r="A28" s="7"/>
      <c r="B28" s="7"/>
      <c r="C28" s="7" t="s">
        <v>20</v>
      </c>
      <c r="D28" s="11" t="n">
        <f aca="false">SUM(D25:D27)</f>
        <v>80443</v>
      </c>
      <c r="E28" s="20" t="n">
        <f aca="false">SUM(E25:E27)</f>
        <v>26029</v>
      </c>
      <c r="F28" s="21" t="n">
        <f aca="false">SUM(F25:G27)</f>
        <v>1353473</v>
      </c>
      <c r="G28" s="21"/>
      <c r="H28" s="13" t="n">
        <f aca="false">SUM(H25:H27)</f>
        <v>924812842</v>
      </c>
      <c r="I28" s="20" t="n">
        <f aca="false">E28/D28*100</f>
        <v>32.3570727098691</v>
      </c>
      <c r="J28" s="20"/>
      <c r="K28" s="20" t="n">
        <f aca="false">H28/E28</f>
        <v>35530.0949709939</v>
      </c>
      <c r="L28" s="11" t="n">
        <f aca="false">H28/D28</f>
        <v>11496.49866365</v>
      </c>
      <c r="M28" s="20" t="n">
        <f aca="false">H28/F28</f>
        <v>683.288726114226</v>
      </c>
    </row>
    <row r="29" s="2" customFormat="true" ht="14.25" hidden="false" customHeight="false" outlineLevel="0" collapsed="false">
      <c r="A29" s="7" t="s">
        <v>27</v>
      </c>
      <c r="B29" s="7"/>
      <c r="C29" s="7" t="s">
        <v>17</v>
      </c>
      <c r="D29" s="8" t="n">
        <v>48970</v>
      </c>
      <c r="E29" s="8" t="n">
        <v>293</v>
      </c>
      <c r="F29" s="8" t="n">
        <v>2218</v>
      </c>
      <c r="G29" s="8"/>
      <c r="H29" s="9" t="n">
        <v>22459250</v>
      </c>
      <c r="I29" s="10" t="n">
        <f aca="false">E29/D29*100</f>
        <v>0.598325505411476</v>
      </c>
      <c r="J29" s="10"/>
      <c r="K29" s="11" t="n">
        <f aca="false">H29/E29</f>
        <v>76652.7303754266</v>
      </c>
      <c r="L29" s="11" t="n">
        <f aca="false">H29/D29</f>
        <v>458.632836430468</v>
      </c>
      <c r="M29" s="11" t="n">
        <f aca="false">H29/F29</f>
        <v>10125.9017132552</v>
      </c>
    </row>
    <row r="30" s="2" customFormat="true" ht="14.25" hidden="false" customHeight="false" outlineLevel="0" collapsed="false">
      <c r="A30" s="7"/>
      <c r="B30" s="7"/>
      <c r="C30" s="7" t="s">
        <v>18</v>
      </c>
      <c r="D30" s="8" t="n">
        <v>11650</v>
      </c>
      <c r="E30" s="8" t="n">
        <v>48</v>
      </c>
      <c r="F30" s="8" t="n">
        <v>314</v>
      </c>
      <c r="G30" s="8"/>
      <c r="H30" s="9" t="n">
        <v>3237700</v>
      </c>
      <c r="I30" s="10" t="n">
        <f aca="false">E30/D30*100</f>
        <v>0.412017167381974</v>
      </c>
      <c r="J30" s="10"/>
      <c r="K30" s="11" t="n">
        <f aca="false">H30/E30</f>
        <v>67452.0833333333</v>
      </c>
      <c r="L30" s="11" t="n">
        <f aca="false">H30/D30</f>
        <v>277.914163090129</v>
      </c>
      <c r="M30" s="11" t="n">
        <f aca="false">H30/F30</f>
        <v>10311.1464968153</v>
      </c>
    </row>
    <row r="31" s="2" customFormat="true" ht="14.25" hidden="false" customHeight="false" outlineLevel="0" collapsed="false">
      <c r="A31" s="7"/>
      <c r="B31" s="7"/>
      <c r="C31" s="7" t="s">
        <v>19</v>
      </c>
      <c r="D31" s="8" t="n">
        <v>19823</v>
      </c>
      <c r="E31" s="8" t="n">
        <v>627</v>
      </c>
      <c r="F31" s="8" t="n">
        <v>4889</v>
      </c>
      <c r="G31" s="8"/>
      <c r="H31" s="9" t="n">
        <v>47253550</v>
      </c>
      <c r="I31" s="10" t="n">
        <f aca="false">E31/D31*100</f>
        <v>3.16299248347879</v>
      </c>
      <c r="J31" s="10"/>
      <c r="K31" s="11" t="n">
        <f aca="false">H31/E31</f>
        <v>75364.5135566188</v>
      </c>
      <c r="L31" s="11" t="n">
        <f aca="false">H31/D31</f>
        <v>2383.77389900621</v>
      </c>
      <c r="M31" s="11" t="n">
        <f aca="false">H31/F31</f>
        <v>9665.27919820004</v>
      </c>
    </row>
    <row r="32" s="2" customFormat="true" ht="14.25" hidden="false" customHeight="false" outlineLevel="0" collapsed="false">
      <c r="A32" s="7"/>
      <c r="B32" s="7"/>
      <c r="C32" s="7" t="s">
        <v>20</v>
      </c>
      <c r="D32" s="11" t="n">
        <f aca="false">SUM(D29:D31)</f>
        <v>80443</v>
      </c>
      <c r="E32" s="11" t="n">
        <f aca="false">SUM(E29:E31)</f>
        <v>968</v>
      </c>
      <c r="F32" s="16" t="n">
        <f aca="false">SUM(F29:F31)</f>
        <v>7421</v>
      </c>
      <c r="G32" s="16"/>
      <c r="H32" s="13" t="n">
        <f aca="false">SUM(H29:H31)</f>
        <v>72950500</v>
      </c>
      <c r="I32" s="10" t="n">
        <f aca="false">E32/D32*100</f>
        <v>1.20333652399836</v>
      </c>
      <c r="J32" s="10"/>
      <c r="K32" s="11" t="n">
        <f aca="false">H32/E32</f>
        <v>75362.0867768595</v>
      </c>
      <c r="L32" s="11" t="n">
        <f aca="false">H32/D32</f>
        <v>906.859515433288</v>
      </c>
      <c r="M32" s="11" t="n">
        <f aca="false">H32/F32</f>
        <v>9830.2789381485</v>
      </c>
    </row>
    <row r="33" s="2" customFormat="true" ht="14.25" hidden="false" customHeight="false" outlineLevel="0" collapsed="false">
      <c r="A33" s="7" t="s">
        <v>28</v>
      </c>
      <c r="B33" s="7"/>
      <c r="C33" s="7" t="s">
        <v>17</v>
      </c>
      <c r="D33" s="8" t="n">
        <v>48970</v>
      </c>
      <c r="E33" s="8" t="n">
        <v>16217</v>
      </c>
      <c r="F33" s="18" t="s">
        <v>25</v>
      </c>
      <c r="G33" s="18"/>
      <c r="H33" s="9" t="n">
        <v>176929326</v>
      </c>
      <c r="I33" s="10" t="n">
        <f aca="false">E33/D33*100</f>
        <v>33.116193587911</v>
      </c>
      <c r="J33" s="10"/>
      <c r="K33" s="11" t="n">
        <f aca="false">H33/E33</f>
        <v>10910.1144478017</v>
      </c>
      <c r="L33" s="11" t="n">
        <f aca="false">H33/D33</f>
        <v>3613.01462119665</v>
      </c>
      <c r="M33" s="18" t="s">
        <v>25</v>
      </c>
    </row>
    <row r="34" s="2" customFormat="true" ht="14.25" hidden="false" customHeight="false" outlineLevel="0" collapsed="false">
      <c r="A34" s="7"/>
      <c r="B34" s="7"/>
      <c r="C34" s="7" t="s">
        <v>18</v>
      </c>
      <c r="D34" s="8" t="n">
        <v>11650</v>
      </c>
      <c r="E34" s="8" t="n">
        <v>5904</v>
      </c>
      <c r="F34" s="18" t="s">
        <v>25</v>
      </c>
      <c r="G34" s="18"/>
      <c r="H34" s="9" t="n">
        <v>73363041</v>
      </c>
      <c r="I34" s="10" t="n">
        <f aca="false">E34/D34*100</f>
        <v>50.6781115879828</v>
      </c>
      <c r="J34" s="10"/>
      <c r="K34" s="11" t="n">
        <f aca="false">H34/E34</f>
        <v>12425.9893292683</v>
      </c>
      <c r="L34" s="11" t="n">
        <f aca="false">H34/D34</f>
        <v>6297.25673819743</v>
      </c>
      <c r="M34" s="18" t="s">
        <v>25</v>
      </c>
    </row>
    <row r="35" s="2" customFormat="true" ht="14.25" hidden="false" customHeight="false" outlineLevel="0" collapsed="false">
      <c r="A35" s="7"/>
      <c r="B35" s="7"/>
      <c r="C35" s="7" t="s">
        <v>19</v>
      </c>
      <c r="D35" s="8" t="n">
        <v>19823</v>
      </c>
      <c r="E35" s="8" t="n">
        <v>12288</v>
      </c>
      <c r="F35" s="18" t="s">
        <v>25</v>
      </c>
      <c r="G35" s="18"/>
      <c r="H35" s="9" t="n">
        <v>235754979</v>
      </c>
      <c r="I35" s="10" t="n">
        <f aca="false">E35/D35*100</f>
        <v>61.9885991020532</v>
      </c>
      <c r="J35" s="10"/>
      <c r="K35" s="11" t="n">
        <f aca="false">H35/E35</f>
        <v>19185.7893066406</v>
      </c>
      <c r="L35" s="11" t="n">
        <f aca="false">H35/D35</f>
        <v>11893.002017858</v>
      </c>
      <c r="M35" s="18" t="s">
        <v>25</v>
      </c>
    </row>
    <row r="36" s="2" customFormat="true" ht="14.25" hidden="false" customHeight="false" outlineLevel="0" collapsed="false">
      <c r="A36" s="7"/>
      <c r="B36" s="7"/>
      <c r="C36" s="7" t="s">
        <v>20</v>
      </c>
      <c r="D36" s="11" t="n">
        <f aca="false">SUM(D33:D35)</f>
        <v>80443</v>
      </c>
      <c r="E36" s="11" t="n">
        <f aca="false">SUM(E33:E35)</f>
        <v>34409</v>
      </c>
      <c r="F36" s="18" t="s">
        <v>25</v>
      </c>
      <c r="G36" s="18"/>
      <c r="H36" s="13" t="n">
        <f aca="false">SUM(H33:H35)</f>
        <v>486047346</v>
      </c>
      <c r="I36" s="10" t="n">
        <f aca="false">E36/D36*100</f>
        <v>42.7743868329128</v>
      </c>
      <c r="J36" s="10"/>
      <c r="K36" s="11" t="n">
        <f aca="false">H36/E36</f>
        <v>14125.5876660176</v>
      </c>
      <c r="L36" s="11" t="n">
        <f aca="false">H36/D36</f>
        <v>6042.13351068458</v>
      </c>
      <c r="M36" s="18" t="s">
        <v>25</v>
      </c>
    </row>
    <row r="37" s="2" customFormat="true" ht="14.25" hidden="false" customHeight="false" outlineLevel="0" collapsed="false">
      <c r="A37" s="7" t="s">
        <v>29</v>
      </c>
      <c r="B37" s="7"/>
      <c r="C37" s="7" t="s">
        <v>17</v>
      </c>
      <c r="D37" s="8" t="n">
        <v>48970</v>
      </c>
      <c r="E37" s="8" t="n">
        <v>22</v>
      </c>
      <c r="F37" s="18" t="s">
        <v>25</v>
      </c>
      <c r="G37" s="18"/>
      <c r="H37" s="22" t="n">
        <v>39500</v>
      </c>
      <c r="I37" s="10" t="n">
        <f aca="false">E37/D37*100</f>
        <v>0.044925464570145</v>
      </c>
      <c r="J37" s="10"/>
      <c r="K37" s="18" t="s">
        <v>25</v>
      </c>
      <c r="L37" s="18" t="s">
        <v>25</v>
      </c>
      <c r="M37" s="18" t="s">
        <v>25</v>
      </c>
    </row>
    <row r="38" s="2" customFormat="true" ht="14.25" hidden="false" customHeight="false" outlineLevel="0" collapsed="false">
      <c r="A38" s="7"/>
      <c r="B38" s="7"/>
      <c r="C38" s="7" t="s">
        <v>18</v>
      </c>
      <c r="D38" s="8" t="n">
        <v>11650</v>
      </c>
      <c r="E38" s="8" t="n">
        <v>2</v>
      </c>
      <c r="F38" s="18" t="s">
        <v>25</v>
      </c>
      <c r="G38" s="18"/>
      <c r="H38" s="22" t="n">
        <v>10850</v>
      </c>
      <c r="I38" s="10" t="n">
        <f aca="false">E38/D38*100</f>
        <v>0.0171673819742489</v>
      </c>
      <c r="J38" s="10"/>
      <c r="K38" s="18" t="s">
        <v>25</v>
      </c>
      <c r="L38" s="18" t="s">
        <v>25</v>
      </c>
      <c r="M38" s="18" t="s">
        <v>25</v>
      </c>
    </row>
    <row r="39" s="2" customFormat="true" ht="14.25" hidden="false" customHeight="false" outlineLevel="0" collapsed="false">
      <c r="A39" s="7"/>
      <c r="B39" s="7"/>
      <c r="C39" s="7" t="s">
        <v>19</v>
      </c>
      <c r="D39" s="8" t="n">
        <v>19823</v>
      </c>
      <c r="E39" s="8" t="n">
        <v>8</v>
      </c>
      <c r="F39" s="18" t="s">
        <v>25</v>
      </c>
      <c r="G39" s="18"/>
      <c r="H39" s="22" t="n">
        <v>106540</v>
      </c>
      <c r="I39" s="10" t="n">
        <f aca="false">E39/D39*100</f>
        <v>0.0403571608737325</v>
      </c>
      <c r="J39" s="10"/>
      <c r="K39" s="18" t="s">
        <v>25</v>
      </c>
      <c r="L39" s="18" t="s">
        <v>25</v>
      </c>
      <c r="M39" s="18" t="s">
        <v>25</v>
      </c>
    </row>
    <row r="40" s="2" customFormat="true" ht="14.25" hidden="false" customHeight="false" outlineLevel="0" collapsed="false">
      <c r="A40" s="7"/>
      <c r="B40" s="7"/>
      <c r="C40" s="7" t="s">
        <v>20</v>
      </c>
      <c r="D40" s="11" t="n">
        <f aca="false">SUM(D37:D39)</f>
        <v>80443</v>
      </c>
      <c r="E40" s="11" t="n">
        <f aca="false">SUM(E37:E39)</f>
        <v>32</v>
      </c>
      <c r="F40" s="18" t="s">
        <v>25</v>
      </c>
      <c r="G40" s="18"/>
      <c r="H40" s="22" t="n">
        <f aca="false">SUM(H37:H39)</f>
        <v>156890</v>
      </c>
      <c r="I40" s="10" t="n">
        <f aca="false">E40/D40*100</f>
        <v>0.0397797198015987</v>
      </c>
      <c r="J40" s="10"/>
      <c r="K40" s="18" t="s">
        <v>25</v>
      </c>
      <c r="L40" s="18" t="s">
        <v>25</v>
      </c>
      <c r="M40" s="18" t="s">
        <v>25</v>
      </c>
    </row>
    <row r="41" s="2" customFormat="true" ht="14.25" hidden="false" customHeight="false" outlineLevel="0" collapsed="false">
      <c r="A41" s="7" t="s">
        <v>30</v>
      </c>
      <c r="B41" s="7"/>
      <c r="C41" s="7" t="s">
        <v>17</v>
      </c>
      <c r="D41" s="8" t="n">
        <v>48970</v>
      </c>
      <c r="E41" s="11" t="n">
        <v>0</v>
      </c>
      <c r="F41" s="18" t="s">
        <v>25</v>
      </c>
      <c r="G41" s="18"/>
      <c r="H41" s="22" t="n">
        <v>0</v>
      </c>
      <c r="I41" s="10" t="n">
        <f aca="false">E41/D41*100</f>
        <v>0</v>
      </c>
      <c r="J41" s="10"/>
      <c r="K41" s="18" t="n">
        <v>0</v>
      </c>
      <c r="L41" s="18" t="n">
        <v>0</v>
      </c>
      <c r="M41" s="18" t="s">
        <v>25</v>
      </c>
    </row>
    <row r="42" s="2" customFormat="true" ht="14.25" hidden="false" customHeight="false" outlineLevel="0" collapsed="false">
      <c r="A42" s="7"/>
      <c r="B42" s="7"/>
      <c r="C42" s="7" t="s">
        <v>18</v>
      </c>
      <c r="D42" s="8" t="n">
        <v>11650</v>
      </c>
      <c r="E42" s="11" t="n">
        <v>0</v>
      </c>
      <c r="F42" s="18" t="s">
        <v>25</v>
      </c>
      <c r="G42" s="18"/>
      <c r="H42" s="22" t="n">
        <v>0</v>
      </c>
      <c r="I42" s="10" t="n">
        <f aca="false">E42/D42*100</f>
        <v>0</v>
      </c>
      <c r="J42" s="10"/>
      <c r="K42" s="18" t="n">
        <v>0</v>
      </c>
      <c r="L42" s="18" t="n">
        <v>0</v>
      </c>
      <c r="M42" s="18" t="s">
        <v>25</v>
      </c>
    </row>
    <row r="43" s="2" customFormat="true" ht="14.25" hidden="false" customHeight="false" outlineLevel="0" collapsed="false">
      <c r="A43" s="7"/>
      <c r="B43" s="7"/>
      <c r="C43" s="7" t="s">
        <v>19</v>
      </c>
      <c r="D43" s="8" t="n">
        <v>19823</v>
      </c>
      <c r="E43" s="11" t="n">
        <v>2</v>
      </c>
      <c r="F43" s="18" t="s">
        <v>25</v>
      </c>
      <c r="G43" s="18"/>
      <c r="H43" s="22" t="n">
        <v>287000</v>
      </c>
      <c r="I43" s="10" t="n">
        <f aca="false">E43/D43*100</f>
        <v>0.0100892902184331</v>
      </c>
      <c r="J43" s="10"/>
      <c r="K43" s="11" t="n">
        <f aca="false">H43/E43</f>
        <v>143500</v>
      </c>
      <c r="L43" s="11" t="n">
        <f aca="false">H43/D43</f>
        <v>14.4781314634515</v>
      </c>
      <c r="M43" s="18" t="s">
        <v>25</v>
      </c>
    </row>
    <row r="44" s="2" customFormat="true" ht="14.25" hidden="false" customHeight="false" outlineLevel="0" collapsed="false">
      <c r="A44" s="7"/>
      <c r="B44" s="7"/>
      <c r="C44" s="7" t="s">
        <v>20</v>
      </c>
      <c r="D44" s="11" t="n">
        <f aca="false">SUM(D41:D43)</f>
        <v>80443</v>
      </c>
      <c r="E44" s="11" t="n">
        <f aca="false">SUM(E41:E43)</f>
        <v>2</v>
      </c>
      <c r="F44" s="18" t="s">
        <v>25</v>
      </c>
      <c r="G44" s="18"/>
      <c r="H44" s="12" t="n">
        <f aca="false">SUM(H41:H43)</f>
        <v>287000</v>
      </c>
      <c r="I44" s="10" t="n">
        <f aca="false">E44/D44*100</f>
        <v>0.00248623248759992</v>
      </c>
      <c r="J44" s="10"/>
      <c r="K44" s="11" t="n">
        <f aca="false">H44/E44</f>
        <v>143500</v>
      </c>
      <c r="L44" s="11" t="n">
        <f aca="false">H44/D44</f>
        <v>3.56774361970588</v>
      </c>
      <c r="M44" s="18" t="s">
        <v>25</v>
      </c>
    </row>
    <row r="45" s="2" customFormat="true" ht="14.25" hidden="false" customHeight="false" outlineLevel="0" collapsed="false">
      <c r="A45" s="7" t="s">
        <v>31</v>
      </c>
      <c r="B45" s="7"/>
      <c r="C45" s="7" t="s">
        <v>17</v>
      </c>
      <c r="D45" s="8" t="n">
        <v>48970</v>
      </c>
      <c r="E45" s="11" t="n">
        <f aca="false">E17+E21+E25+E29+E33+E37</f>
        <v>601631</v>
      </c>
      <c r="F45" s="16" t="n">
        <f aca="false">F17+F29</f>
        <v>897674</v>
      </c>
      <c r="G45" s="16"/>
      <c r="H45" s="12" t="n">
        <f aca="false">H17+H21+H25+H29+H33</f>
        <v>11121558734</v>
      </c>
      <c r="I45" s="10" t="n">
        <f aca="false">E45/D45*100</f>
        <v>1228.57055340004</v>
      </c>
      <c r="J45" s="10"/>
      <c r="K45" s="11" t="n">
        <f aca="false">H45/E45</f>
        <v>18485.6809805346</v>
      </c>
      <c r="L45" s="11" t="n">
        <f aca="false">H45/D45</f>
        <v>227109.63312232</v>
      </c>
      <c r="M45" s="11" t="n">
        <f aca="false">H45/F45</f>
        <v>12389.3069577597</v>
      </c>
    </row>
    <row r="46" s="2" customFormat="true" ht="14.25" hidden="false" customHeight="false" outlineLevel="0" collapsed="false">
      <c r="A46" s="7"/>
      <c r="B46" s="7"/>
      <c r="C46" s="7" t="s">
        <v>18</v>
      </c>
      <c r="D46" s="8" t="n">
        <v>11650</v>
      </c>
      <c r="E46" s="11" t="n">
        <f aca="false">E18+E22+E26+E30+E34+E38</f>
        <v>257365</v>
      </c>
      <c r="F46" s="16" t="n">
        <f aca="false">F18+F30</f>
        <v>362994</v>
      </c>
      <c r="G46" s="16"/>
      <c r="H46" s="12" t="n">
        <f aca="false">H18+H22+H26+H30+H34</f>
        <v>4552892233</v>
      </c>
      <c r="I46" s="10" t="n">
        <f aca="false">E46/D46*100</f>
        <v>2209.14163090129</v>
      </c>
      <c r="J46" s="10"/>
      <c r="K46" s="11" t="n">
        <f aca="false">H46/E46</f>
        <v>17690.409469042</v>
      </c>
      <c r="L46" s="11" t="n">
        <f aca="false">H46/D46</f>
        <v>390806.200257511</v>
      </c>
      <c r="M46" s="11" t="n">
        <f aca="false">H46/F46</f>
        <v>12542.6101616005</v>
      </c>
    </row>
    <row r="47" s="2" customFormat="true" ht="14.25" hidden="false" customHeight="false" outlineLevel="0" collapsed="false">
      <c r="A47" s="7"/>
      <c r="B47" s="7"/>
      <c r="C47" s="7" t="s">
        <v>19</v>
      </c>
      <c r="D47" s="8" t="n">
        <v>19823</v>
      </c>
      <c r="E47" s="11" t="n">
        <f aca="false">E19+E23+E31+E35+E39+E43</f>
        <v>570520</v>
      </c>
      <c r="F47" s="16" t="n">
        <f aca="false">F19+F31</f>
        <v>1056764</v>
      </c>
      <c r="G47" s="16"/>
      <c r="H47" s="12" t="n">
        <f aca="false">H19+H23+H27+H31+H35+H43</f>
        <v>16365713480</v>
      </c>
      <c r="I47" s="10" t="n">
        <f aca="false">E47/D47*100</f>
        <v>2878.07092771024</v>
      </c>
      <c r="J47" s="10"/>
      <c r="K47" s="11" t="n">
        <f aca="false">H47/E47</f>
        <v>28685.6087078455</v>
      </c>
      <c r="L47" s="11" t="n">
        <f aca="false">H47/D47</f>
        <v>825592.164657216</v>
      </c>
      <c r="M47" s="11" t="n">
        <f aca="false">H47/F47</f>
        <v>15486.6303924055</v>
      </c>
    </row>
    <row r="48" s="2" customFormat="true" ht="14.25" hidden="false" customHeight="false" outlineLevel="0" collapsed="false">
      <c r="A48" s="7"/>
      <c r="B48" s="7"/>
      <c r="C48" s="7" t="s">
        <v>20</v>
      </c>
      <c r="D48" s="11" t="n">
        <f aca="false">SUM(D45:D47)</f>
        <v>80443</v>
      </c>
      <c r="E48" s="11" t="n">
        <f aca="false">SUM(E45:E47)</f>
        <v>1429516</v>
      </c>
      <c r="F48" s="11" t="n">
        <f aca="false">SUM(F45:G47)</f>
        <v>2317432</v>
      </c>
      <c r="G48" s="11"/>
      <c r="H48" s="13" t="n">
        <f aca="false">SUM(H45:H47)</f>
        <v>32040164447</v>
      </c>
      <c r="I48" s="10" t="n">
        <f aca="false">E48/D48*100</f>
        <v>1777.05456037194</v>
      </c>
      <c r="J48" s="10"/>
      <c r="K48" s="11" t="n">
        <f aca="false">H48/E48</f>
        <v>22413.2954419538</v>
      </c>
      <c r="L48" s="11" t="n">
        <f aca="false">H48/D48</f>
        <v>398296.488780876</v>
      </c>
      <c r="M48" s="11" t="n">
        <f aca="false">H48/F48</f>
        <v>13825.7193509885</v>
      </c>
    </row>
    <row r="49" s="2" customFormat="true" ht="13.5" hidden="false" customHeight="false" outlineLevel="0" collapsed="false">
      <c r="A49" s="23" t="s">
        <v>32</v>
      </c>
      <c r="B49" s="23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</row>
    <row r="50" s="2" customFormat="true" ht="13.5" hidden="false" customHeight="false" outlineLevel="0" collapsed="false">
      <c r="A50" s="24" t="s">
        <v>33</v>
      </c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</row>
    <row r="51" s="2" customFormat="true" ht="13.5" hidden="false" customHeight="false" outlineLevel="0" collapsed="false">
      <c r="A51" s="24" t="s">
        <v>34</v>
      </c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</row>
    <row r="52" s="2" customFormat="true" ht="12.75" hidden="false" customHeight="true" outlineLevel="0" collapsed="false">
      <c r="A52" s="24" t="s">
        <v>35</v>
      </c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</row>
    <row r="53" s="2" customFormat="true" ht="12.75" hidden="false" customHeight="true" outlineLevel="0" collapsed="false">
      <c r="A53" s="25" t="s">
        <v>36</v>
      </c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</row>
  </sheetData>
  <mergeCells count="117">
    <mergeCell ref="A1:M1"/>
    <mergeCell ref="A2:C3"/>
    <mergeCell ref="D2:D3"/>
    <mergeCell ref="E2:E3"/>
    <mergeCell ref="F2:G3"/>
    <mergeCell ref="H2:H3"/>
    <mergeCell ref="I2:J3"/>
    <mergeCell ref="K2:K3"/>
    <mergeCell ref="L2:L3"/>
    <mergeCell ref="M2:M3"/>
    <mergeCell ref="A4:C4"/>
    <mergeCell ref="F4:G4"/>
    <mergeCell ref="I4:J4"/>
    <mergeCell ref="A5:B8"/>
    <mergeCell ref="F5:G5"/>
    <mergeCell ref="I5:J5"/>
    <mergeCell ref="F6:G6"/>
    <mergeCell ref="I6:J6"/>
    <mergeCell ref="F7:G7"/>
    <mergeCell ref="I7:J7"/>
    <mergeCell ref="F8:G8"/>
    <mergeCell ref="I8:J8"/>
    <mergeCell ref="A9:B12"/>
    <mergeCell ref="F9:G9"/>
    <mergeCell ref="I9:J9"/>
    <mergeCell ref="F10:G10"/>
    <mergeCell ref="I10:J10"/>
    <mergeCell ref="F11:G11"/>
    <mergeCell ref="I11:J11"/>
    <mergeCell ref="F12:G12"/>
    <mergeCell ref="I12:J12"/>
    <mergeCell ref="A13:B16"/>
    <mergeCell ref="F13:G13"/>
    <mergeCell ref="I13:J13"/>
    <mergeCell ref="F14:G14"/>
    <mergeCell ref="I14:J14"/>
    <mergeCell ref="F15:G15"/>
    <mergeCell ref="I15:J15"/>
    <mergeCell ref="F16:G16"/>
    <mergeCell ref="I16:J16"/>
    <mergeCell ref="A17:B20"/>
    <mergeCell ref="F17:G17"/>
    <mergeCell ref="I17:J17"/>
    <mergeCell ref="F18:G18"/>
    <mergeCell ref="I18:J18"/>
    <mergeCell ref="F19:G19"/>
    <mergeCell ref="I19:J19"/>
    <mergeCell ref="F20:G20"/>
    <mergeCell ref="I20:J20"/>
    <mergeCell ref="A21:B24"/>
    <mergeCell ref="F21:G21"/>
    <mergeCell ref="I21:J21"/>
    <mergeCell ref="F22:G22"/>
    <mergeCell ref="I22:J22"/>
    <mergeCell ref="F23:G23"/>
    <mergeCell ref="I23:J23"/>
    <mergeCell ref="F24:G24"/>
    <mergeCell ref="I24:J24"/>
    <mergeCell ref="A25:B28"/>
    <mergeCell ref="F25:G25"/>
    <mergeCell ref="I25:J25"/>
    <mergeCell ref="F26:G26"/>
    <mergeCell ref="I26:J26"/>
    <mergeCell ref="F27:G27"/>
    <mergeCell ref="I27:J27"/>
    <mergeCell ref="F28:G28"/>
    <mergeCell ref="I28:J28"/>
    <mergeCell ref="A29:B32"/>
    <mergeCell ref="F29:G29"/>
    <mergeCell ref="I29:J29"/>
    <mergeCell ref="F30:G30"/>
    <mergeCell ref="I30:J30"/>
    <mergeCell ref="F31:G31"/>
    <mergeCell ref="I31:J31"/>
    <mergeCell ref="F32:G32"/>
    <mergeCell ref="I32:J32"/>
    <mergeCell ref="A33:B36"/>
    <mergeCell ref="F33:G33"/>
    <mergeCell ref="I33:J33"/>
    <mergeCell ref="F34:G34"/>
    <mergeCell ref="I34:J34"/>
    <mergeCell ref="F35:G35"/>
    <mergeCell ref="I35:J35"/>
    <mergeCell ref="F36:G36"/>
    <mergeCell ref="I36:J36"/>
    <mergeCell ref="A37:B40"/>
    <mergeCell ref="F37:G37"/>
    <mergeCell ref="I37:J37"/>
    <mergeCell ref="F38:G38"/>
    <mergeCell ref="I38:J38"/>
    <mergeCell ref="F39:G39"/>
    <mergeCell ref="I39:J39"/>
    <mergeCell ref="F40:G40"/>
    <mergeCell ref="I40:J40"/>
    <mergeCell ref="A41:B44"/>
    <mergeCell ref="F41:G41"/>
    <mergeCell ref="I41:J41"/>
    <mergeCell ref="F42:G42"/>
    <mergeCell ref="I42:J42"/>
    <mergeCell ref="F43:G43"/>
    <mergeCell ref="I43:J43"/>
    <mergeCell ref="F44:G44"/>
    <mergeCell ref="I44:J44"/>
    <mergeCell ref="A45:B48"/>
    <mergeCell ref="F45:G45"/>
    <mergeCell ref="I45:J45"/>
    <mergeCell ref="F46:G46"/>
    <mergeCell ref="I46:J46"/>
    <mergeCell ref="F47:G47"/>
    <mergeCell ref="I47:J47"/>
    <mergeCell ref="F48:G48"/>
    <mergeCell ref="I48:J48"/>
    <mergeCell ref="A49:M49"/>
    <mergeCell ref="A50:M50"/>
    <mergeCell ref="A51:M51"/>
    <mergeCell ref="A52:M52"/>
    <mergeCell ref="A53:M53"/>
  </mergeCells>
  <printOptions headings="false" gridLines="false" gridLinesSet="true" horizontalCentered="false" verticalCentered="false"/>
  <pageMargins left="0.7875" right="0.7875" top="0.7875" bottom="0.984027777777778" header="0.511811023622047" footer="0.511805555555556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&amp;K000000 13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4T04:34:52Z</dcterms:created>
  <dc:creator>Administrator</dc:creator>
  <dc:description/>
  <dc:language>en-US</dc:language>
  <cp:lastModifiedBy>Administrator</cp:lastModifiedBy>
  <dcterms:modified xsi:type="dcterms:W3CDTF">2009-05-14T04:36:19Z</dcterms:modified>
  <cp:revision>0</cp:revision>
  <dc:subject/>
  <dc:title/>
</cp:coreProperties>
</file>