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6003</v>
      </c>
      <c r="C3" s="14" t="n">
        <v>6102</v>
      </c>
      <c r="D3" s="14" t="n">
        <v>4788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002</v>
      </c>
      <c r="C4" s="14" t="n">
        <v>6010</v>
      </c>
      <c r="D4" s="14" t="n">
        <v>4746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6103</v>
      </c>
      <c r="C5" s="17" t="n">
        <f aca="false">SUM(C6:C17)</f>
        <v>5826</v>
      </c>
      <c r="D5" s="17" t="n">
        <f aca="false">SUM(D6:D17)</f>
        <v>4556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9" t="n">
        <v>798</v>
      </c>
      <c r="C6" s="19" t="n">
        <v>761</v>
      </c>
      <c r="D6" s="19" t="n">
        <v>309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9" t="n">
        <v>568</v>
      </c>
      <c r="C7" s="19" t="n">
        <v>589</v>
      </c>
      <c r="D7" s="19" t="n">
        <v>570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9" t="n">
        <v>467</v>
      </c>
      <c r="C8" s="19" t="n">
        <v>443</v>
      </c>
      <c r="D8" s="19" t="n">
        <v>376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9" t="n">
        <v>492</v>
      </c>
      <c r="C9" s="19" t="n">
        <v>474</v>
      </c>
      <c r="D9" s="19" t="n">
        <v>352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9" t="n">
        <v>501</v>
      </c>
      <c r="C10" s="19" t="n">
        <v>485</v>
      </c>
      <c r="D10" s="19" t="n">
        <v>490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9" t="n">
        <v>481</v>
      </c>
      <c r="C11" s="19" t="n">
        <v>448</v>
      </c>
      <c r="D11" s="19" t="n">
        <v>334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9" t="n">
        <v>539</v>
      </c>
      <c r="C12" s="19" t="n">
        <v>499</v>
      </c>
      <c r="D12" s="19" t="n">
        <v>328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9" t="n">
        <v>445</v>
      </c>
      <c r="C13" s="19" t="n">
        <v>424</v>
      </c>
      <c r="D13" s="19" t="n">
        <v>427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9" t="n">
        <v>314</v>
      </c>
      <c r="C14" s="19" t="n">
        <v>325</v>
      </c>
      <c r="D14" s="19" t="n">
        <v>297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9" t="n">
        <v>548</v>
      </c>
      <c r="C15" s="19" t="n">
        <v>509</v>
      </c>
      <c r="D15" s="19" t="n">
        <v>335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9" t="n">
        <v>430</v>
      </c>
      <c r="C16" s="19" t="n">
        <v>394</v>
      </c>
      <c r="D16" s="19" t="n">
        <v>443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9" t="n">
        <v>520</v>
      </c>
      <c r="C17" s="19" t="n">
        <v>475</v>
      </c>
      <c r="D17" s="19" t="n">
        <v>295</v>
      </c>
      <c r="E17" s="15"/>
      <c r="F17" s="16"/>
      <c r="G17" s="16"/>
      <c r="H17" s="12"/>
    </row>
    <row r="18" customFormat="false" ht="9" hidden="false" customHeight="true" outlineLevel="0" collapsed="false">
      <c r="A18" s="20"/>
      <c r="B18" s="20"/>
      <c r="C18" s="20"/>
      <c r="D18" s="20"/>
      <c r="E18" s="16"/>
      <c r="F18" s="16"/>
      <c r="G18" s="16"/>
      <c r="H18" s="12"/>
    </row>
    <row r="19" customFormat="false" ht="38.1" hidden="false" customHeight="true" outlineLevel="0" collapsed="false">
      <c r="A19" s="21" t="s">
        <v>2</v>
      </c>
      <c r="B19" s="22" t="s">
        <v>21</v>
      </c>
      <c r="C19" s="23" t="s">
        <v>22</v>
      </c>
      <c r="D19" s="24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0726</v>
      </c>
      <c r="C20" s="25" t="n">
        <v>3127428</v>
      </c>
      <c r="D20" s="24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0076</v>
      </c>
      <c r="C21" s="25" t="n">
        <v>3039839</v>
      </c>
      <c r="D21" s="24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19075</v>
      </c>
      <c r="C22" s="17" t="n">
        <f aca="false">SUM(C23:C34)</f>
        <v>2869795</v>
      </c>
      <c r="D22" s="24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9" t="n">
        <v>1417</v>
      </c>
      <c r="C23" s="26" t="n">
        <v>213560</v>
      </c>
      <c r="D23" s="24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9" t="n">
        <v>1567</v>
      </c>
      <c r="C24" s="26" t="n">
        <v>244328</v>
      </c>
      <c r="D24" s="24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9" t="n">
        <v>1649</v>
      </c>
      <c r="C25" s="26" t="n">
        <v>245431</v>
      </c>
      <c r="D25" s="24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9" t="n">
        <v>1683</v>
      </c>
      <c r="C26" s="26" t="n">
        <v>247719</v>
      </c>
      <c r="D26" s="24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9" t="n">
        <v>1779</v>
      </c>
      <c r="C27" s="26" t="n">
        <v>274158</v>
      </c>
      <c r="D27" s="24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9" t="n">
        <v>1678</v>
      </c>
      <c r="C28" s="26" t="n">
        <v>239151</v>
      </c>
      <c r="D28" s="24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9" t="n">
        <v>1656</v>
      </c>
      <c r="C29" s="26" t="n">
        <v>252322</v>
      </c>
      <c r="D29" s="24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9" t="n">
        <v>1621</v>
      </c>
      <c r="C30" s="26" t="n">
        <v>239520</v>
      </c>
      <c r="D30" s="24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9" t="n">
        <v>1498</v>
      </c>
      <c r="C31" s="26" t="n">
        <v>206947</v>
      </c>
      <c r="D31" s="24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9" t="n">
        <v>1521</v>
      </c>
      <c r="C32" s="26" t="n">
        <v>259651</v>
      </c>
      <c r="D32" s="24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9" t="n">
        <v>1549</v>
      </c>
      <c r="C33" s="26" t="n">
        <v>231711</v>
      </c>
      <c r="D33" s="24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9" t="n">
        <v>1457</v>
      </c>
      <c r="C34" s="26" t="n">
        <v>215297</v>
      </c>
      <c r="D34" s="24"/>
      <c r="E34" s="16"/>
      <c r="F34" s="16"/>
      <c r="G34" s="16"/>
    </row>
    <row r="35" s="2" customFormat="true" ht="18.95" hidden="false" customHeight="true" outlineLevel="0" collapsed="false">
      <c r="A35" s="27" t="s">
        <v>23</v>
      </c>
      <c r="B35" s="27"/>
      <c r="C35" s="27"/>
      <c r="D35" s="27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C1"/>
    <mergeCell ref="A18:D18"/>
    <mergeCell ref="D19:D34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Administrator</cp:lastModifiedBy>
  <cp:lastPrinted>2009-03-24T05:40:27Z</cp:lastPrinted>
  <dcterms:modified xsi:type="dcterms:W3CDTF">2009-05-22T01:14:02Z</dcterms:modified>
  <cp:revision>0</cp:revision>
  <dc:subject/>
  <dc:title/>
</cp:coreProperties>
</file>