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件数（件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死亡（人）</t>
  </si>
  <si>
    <t xml:space="preserve">傷者（人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計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1" min="4" style="1" width="8.1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7"/>
    </row>
    <row r="3" customFormat="false" ht="15" hidden="false" customHeight="true" outlineLevel="0" collapsed="false">
      <c r="A3" s="8" t="s">
        <v>8</v>
      </c>
      <c r="B3" s="9" t="s">
        <v>9</v>
      </c>
      <c r="C3" s="10" t="n">
        <v>161</v>
      </c>
      <c r="D3" s="10" t="n">
        <v>159</v>
      </c>
      <c r="E3" s="10" t="n">
        <v>193</v>
      </c>
      <c r="F3" s="10" t="n">
        <v>180</v>
      </c>
      <c r="G3" s="10" t="n">
        <v>165</v>
      </c>
      <c r="H3" s="10" t="n">
        <v>174</v>
      </c>
      <c r="I3" s="7"/>
    </row>
    <row r="4" customFormat="false" ht="15" hidden="false" customHeight="true" outlineLevel="0" collapsed="false">
      <c r="A4" s="8"/>
      <c r="B4" s="9" t="s">
        <v>10</v>
      </c>
      <c r="C4" s="10" t="n">
        <v>136</v>
      </c>
      <c r="D4" s="10" t="n">
        <v>173</v>
      </c>
      <c r="E4" s="10" t="n">
        <v>206</v>
      </c>
      <c r="F4" s="10" t="n">
        <v>166</v>
      </c>
      <c r="G4" s="10" t="n">
        <v>175</v>
      </c>
      <c r="H4" s="10" t="n">
        <v>195</v>
      </c>
      <c r="I4" s="7"/>
    </row>
    <row r="5" customFormat="false" ht="15" hidden="false" customHeight="true" outlineLevel="0" collapsed="false">
      <c r="A5" s="8"/>
      <c r="B5" s="9" t="s">
        <v>11</v>
      </c>
      <c r="C5" s="11" t="n">
        <v>142</v>
      </c>
      <c r="D5" s="11" t="n">
        <v>155</v>
      </c>
      <c r="E5" s="11" t="n">
        <v>200</v>
      </c>
      <c r="F5" s="11" t="n">
        <v>186</v>
      </c>
      <c r="G5" s="11" t="n">
        <v>200</v>
      </c>
      <c r="H5" s="11" t="n">
        <v>194</v>
      </c>
      <c r="I5" s="7"/>
    </row>
    <row r="6" customFormat="false" ht="15" hidden="false" customHeight="true" outlineLevel="0" collapsed="false">
      <c r="A6" s="8" t="s">
        <v>12</v>
      </c>
      <c r="B6" s="9" t="s">
        <v>9</v>
      </c>
      <c r="C6" s="10" t="n">
        <v>0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7"/>
    </row>
    <row r="7" customFormat="false" ht="15" hidden="false" customHeight="true" outlineLevel="0" collapsed="false">
      <c r="A7" s="8"/>
      <c r="B7" s="9" t="s">
        <v>10</v>
      </c>
      <c r="C7" s="10" t="n">
        <v>1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1</v>
      </c>
      <c r="I7" s="7"/>
    </row>
    <row r="8" customFormat="false" ht="15" hidden="false" customHeight="true" outlineLevel="0" collapsed="false">
      <c r="A8" s="8"/>
      <c r="B8" s="9" t="s">
        <v>11</v>
      </c>
      <c r="C8" s="11" t="n">
        <v>1</v>
      </c>
      <c r="D8" s="11" t="n">
        <v>0</v>
      </c>
      <c r="E8" s="11" t="n">
        <v>0</v>
      </c>
      <c r="F8" s="11" t="n">
        <v>1</v>
      </c>
      <c r="G8" s="11" t="n">
        <v>1</v>
      </c>
      <c r="H8" s="11" t="n">
        <v>2</v>
      </c>
      <c r="I8" s="7"/>
    </row>
    <row r="9" customFormat="false" ht="15" hidden="false" customHeight="true" outlineLevel="0" collapsed="false">
      <c r="A9" s="8" t="s">
        <v>13</v>
      </c>
      <c r="B9" s="9" t="s">
        <v>9</v>
      </c>
      <c r="C9" s="10" t="n">
        <v>193</v>
      </c>
      <c r="D9" s="10" t="n">
        <v>195</v>
      </c>
      <c r="E9" s="10" t="n">
        <v>224</v>
      </c>
      <c r="F9" s="10" t="n">
        <v>228</v>
      </c>
      <c r="G9" s="10" t="n">
        <v>209</v>
      </c>
      <c r="H9" s="10" t="n">
        <v>203</v>
      </c>
      <c r="I9" s="7"/>
    </row>
    <row r="10" customFormat="false" ht="15" hidden="false" customHeight="true" outlineLevel="0" collapsed="false">
      <c r="A10" s="8"/>
      <c r="B10" s="9" t="s">
        <v>10</v>
      </c>
      <c r="C10" s="10" t="n">
        <v>181</v>
      </c>
      <c r="D10" s="10" t="n">
        <v>220</v>
      </c>
      <c r="E10" s="10" t="n">
        <v>271</v>
      </c>
      <c r="F10" s="10" t="n">
        <v>203</v>
      </c>
      <c r="G10" s="10" t="n">
        <v>221</v>
      </c>
      <c r="H10" s="10" t="n">
        <v>241</v>
      </c>
      <c r="I10" s="7"/>
    </row>
    <row r="11" customFormat="false" ht="15" hidden="false" customHeight="true" outlineLevel="0" collapsed="false">
      <c r="A11" s="8"/>
      <c r="B11" s="9" t="s">
        <v>11</v>
      </c>
      <c r="C11" s="11" t="n">
        <v>178</v>
      </c>
      <c r="D11" s="11" t="n">
        <v>200</v>
      </c>
      <c r="E11" s="11" t="n">
        <v>271</v>
      </c>
      <c r="F11" s="11" t="n">
        <v>234</v>
      </c>
      <c r="G11" s="11" t="n">
        <v>256</v>
      </c>
      <c r="H11" s="11" t="n">
        <v>243</v>
      </c>
      <c r="I11" s="7"/>
    </row>
    <row r="12" customFormat="false" ht="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4" t="s">
        <v>1</v>
      </c>
      <c r="B13" s="4"/>
      <c r="C13" s="5" t="s">
        <v>14</v>
      </c>
      <c r="D13" s="6" t="s">
        <v>15</v>
      </c>
      <c r="E13" s="5" t="s">
        <v>16</v>
      </c>
      <c r="F13" s="5" t="s">
        <v>17</v>
      </c>
      <c r="G13" s="6" t="s">
        <v>18</v>
      </c>
      <c r="H13" s="5" t="s">
        <v>19</v>
      </c>
      <c r="I13" s="8" t="s">
        <v>20</v>
      </c>
      <c r="J13" s="13"/>
      <c r="K13" s="13"/>
      <c r="L13" s="13"/>
      <c r="M13" s="13"/>
      <c r="N13" s="13"/>
      <c r="O13" s="13"/>
    </row>
    <row r="14" customFormat="false" ht="15" hidden="false" customHeight="true" outlineLevel="0" collapsed="false">
      <c r="A14" s="8" t="s">
        <v>8</v>
      </c>
      <c r="B14" s="9" t="s">
        <v>9</v>
      </c>
      <c r="C14" s="10" t="n">
        <v>170</v>
      </c>
      <c r="D14" s="10" t="n">
        <v>185</v>
      </c>
      <c r="E14" s="10" t="n">
        <v>184</v>
      </c>
      <c r="F14" s="10" t="n">
        <v>198</v>
      </c>
      <c r="G14" s="10" t="n">
        <v>205</v>
      </c>
      <c r="H14" s="10" t="n">
        <v>218</v>
      </c>
      <c r="I14" s="10" t="n">
        <v>2192</v>
      </c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A15" s="8"/>
      <c r="B15" s="9" t="s">
        <v>10</v>
      </c>
      <c r="C15" s="10" t="n">
        <v>200</v>
      </c>
      <c r="D15" s="10" t="n">
        <v>189</v>
      </c>
      <c r="E15" s="10" t="n">
        <v>176</v>
      </c>
      <c r="F15" s="10" t="n">
        <v>192</v>
      </c>
      <c r="G15" s="10" t="n">
        <v>187</v>
      </c>
      <c r="H15" s="10" t="n">
        <v>224</v>
      </c>
      <c r="I15" s="14" t="n">
        <v>2219</v>
      </c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A16" s="8"/>
      <c r="B16" s="9" t="s">
        <v>11</v>
      </c>
      <c r="C16" s="11" t="n">
        <v>163</v>
      </c>
      <c r="D16" s="11" t="n">
        <v>174</v>
      </c>
      <c r="E16" s="11" t="n">
        <v>163</v>
      </c>
      <c r="F16" s="11" t="n">
        <v>166</v>
      </c>
      <c r="G16" s="11" t="n">
        <v>191</v>
      </c>
      <c r="H16" s="11" t="n">
        <v>207</v>
      </c>
      <c r="I16" s="15" t="n">
        <v>2141</v>
      </c>
      <c r="J16" s="13"/>
      <c r="K16" s="13"/>
      <c r="L16" s="13"/>
      <c r="M16" s="13"/>
      <c r="N16" s="13"/>
      <c r="O16" s="13"/>
    </row>
    <row r="17" customFormat="false" ht="15" hidden="false" customHeight="true" outlineLevel="0" collapsed="false">
      <c r="A17" s="8" t="s">
        <v>12</v>
      </c>
      <c r="B17" s="9" t="s">
        <v>9</v>
      </c>
      <c r="C17" s="10" t="n">
        <v>1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5</v>
      </c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A18" s="8"/>
      <c r="B18" s="9" t="s">
        <v>10</v>
      </c>
      <c r="C18" s="10" t="n">
        <v>3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2</v>
      </c>
      <c r="I18" s="14" t="n">
        <v>9</v>
      </c>
      <c r="J18" s="13"/>
      <c r="K18" s="13"/>
      <c r="L18" s="13"/>
      <c r="M18" s="13"/>
      <c r="N18" s="13"/>
      <c r="O18" s="13"/>
    </row>
    <row r="19" customFormat="false" ht="15" hidden="false" customHeight="true" outlineLevel="0" collapsed="false">
      <c r="A19" s="8"/>
      <c r="B19" s="9" t="s">
        <v>11</v>
      </c>
      <c r="C19" s="11" t="n">
        <v>0</v>
      </c>
      <c r="D19" s="11" t="n">
        <v>0</v>
      </c>
      <c r="E19" s="11" t="n">
        <v>0</v>
      </c>
      <c r="F19" s="11" t="n">
        <v>1</v>
      </c>
      <c r="G19" s="11" t="n">
        <v>1</v>
      </c>
      <c r="H19" s="11" t="n">
        <v>1</v>
      </c>
      <c r="I19" s="15" t="n">
        <v>8</v>
      </c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8" t="s">
        <v>13</v>
      </c>
      <c r="B20" s="9" t="s">
        <v>9</v>
      </c>
      <c r="C20" s="10" t="n">
        <v>203</v>
      </c>
      <c r="D20" s="10" t="n">
        <v>237</v>
      </c>
      <c r="E20" s="10" t="n">
        <v>224</v>
      </c>
      <c r="F20" s="10" t="n">
        <v>251</v>
      </c>
      <c r="G20" s="10" t="n">
        <v>248</v>
      </c>
      <c r="H20" s="10" t="n">
        <v>250</v>
      </c>
      <c r="I20" s="10" t="n">
        <v>2665</v>
      </c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8"/>
      <c r="B21" s="9" t="s">
        <v>10</v>
      </c>
      <c r="C21" s="10" t="n">
        <v>249</v>
      </c>
      <c r="D21" s="10" t="n">
        <v>228</v>
      </c>
      <c r="E21" s="10" t="n">
        <v>243</v>
      </c>
      <c r="F21" s="10" t="n">
        <v>230</v>
      </c>
      <c r="G21" s="10" t="n">
        <v>243</v>
      </c>
      <c r="H21" s="10" t="n">
        <v>276</v>
      </c>
      <c r="I21" s="14" t="n">
        <v>2806</v>
      </c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8"/>
      <c r="B22" s="9" t="s">
        <v>11</v>
      </c>
      <c r="C22" s="11" t="n">
        <v>201</v>
      </c>
      <c r="D22" s="11" t="n">
        <v>223</v>
      </c>
      <c r="E22" s="11" t="n">
        <v>203</v>
      </c>
      <c r="F22" s="11" t="n">
        <v>208</v>
      </c>
      <c r="G22" s="11" t="n">
        <v>241</v>
      </c>
      <c r="H22" s="11" t="n">
        <v>249</v>
      </c>
      <c r="I22" s="15" t="n">
        <v>2707</v>
      </c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17" customFormat="true" ht="15" hidden="false" customHeight="tru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</row>
  </sheetData>
  <mergeCells count="12">
    <mergeCell ref="A1:I1"/>
    <mergeCell ref="A2:B2"/>
    <mergeCell ref="I2:I11"/>
    <mergeCell ref="A3:A5"/>
    <mergeCell ref="A6:A8"/>
    <mergeCell ref="A9:A11"/>
    <mergeCell ref="A12:I12"/>
    <mergeCell ref="A13:B13"/>
    <mergeCell ref="A14:A16"/>
    <mergeCell ref="A17:A19"/>
    <mergeCell ref="A20:A22"/>
    <mergeCell ref="A23:I23"/>
  </mergeCells>
  <conditionalFormatting sqref="I15:I16 I18:I19 I21:I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30:03Z</dcterms:created>
  <dc:creator>Administrator</dc:creator>
  <dc:description/>
  <dc:language>en-US</dc:language>
  <cp:lastModifiedBy>Administrator</cp:lastModifiedBy>
  <dcterms:modified xsi:type="dcterms:W3CDTF">2009-05-22T01:30:40Z</dcterms:modified>
  <cp:revision>0</cp:revision>
  <dc:subject/>
  <dc:title/>
</cp:coreProperties>
</file>