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甲府市役所</t>
  </si>
  <si>
    <t xml:space="preserve">舞鶴小学校相生校舎</t>
  </si>
  <si>
    <t xml:space="preserve">舞鶴小学校</t>
  </si>
  <si>
    <t xml:space="preserve">舞鶴小学校穴切校舎</t>
  </si>
  <si>
    <t xml:space="preserve">西中学校</t>
  </si>
  <si>
    <t xml:space="preserve">朝日小学校</t>
  </si>
  <si>
    <t xml:space="preserve">北口公民館</t>
  </si>
  <si>
    <t xml:space="preserve">新紺屋小学校</t>
  </si>
  <si>
    <t xml:space="preserve">富士川小学校</t>
  </si>
  <si>
    <t xml:space="preserve">教育研修所</t>
  </si>
  <si>
    <t xml:space="preserve">総合市民会館</t>
  </si>
  <si>
    <t xml:space="preserve">湯田小学校</t>
  </si>
  <si>
    <t xml:space="preserve">伊勢小学校</t>
  </si>
  <si>
    <t xml:space="preserve">里垣小学校</t>
  </si>
  <si>
    <t xml:space="preserve">相川小学校</t>
  </si>
  <si>
    <t xml:space="preserve">積翠寺公民館</t>
  </si>
  <si>
    <t xml:space="preserve">国母小学校</t>
  </si>
  <si>
    <t xml:space="preserve">貢川小学校</t>
  </si>
  <si>
    <t xml:space="preserve">千塚小学校</t>
  </si>
  <si>
    <t xml:space="preserve">北新小学校</t>
  </si>
  <si>
    <t xml:space="preserve">池田小学校</t>
  </si>
  <si>
    <t xml:space="preserve">南中学校</t>
  </si>
  <si>
    <t xml:space="preserve">山城小学校</t>
  </si>
  <si>
    <t xml:space="preserve">玉諸小学校</t>
  </si>
  <si>
    <t xml:space="preserve">甲運小学校</t>
  </si>
  <si>
    <t xml:space="preserve">北部悠遊館</t>
  </si>
  <si>
    <t xml:space="preserve">能泉連絡所</t>
  </si>
  <si>
    <t xml:space="preserve">御岳文芸座</t>
  </si>
  <si>
    <t xml:space="preserve">市民いこいの里</t>
  </si>
  <si>
    <t xml:space="preserve">大里小学校</t>
  </si>
  <si>
    <t xml:space="preserve">西下条町公民館</t>
  </si>
  <si>
    <t xml:space="preserve">東小学校</t>
  </si>
  <si>
    <t xml:space="preserve">北中学校</t>
  </si>
  <si>
    <t xml:space="preserve">自治研修センター</t>
  </si>
  <si>
    <t xml:space="preserve">遊亀会館</t>
  </si>
  <si>
    <t xml:space="preserve">県立就業支援センタ－</t>
  </si>
  <si>
    <t xml:space="preserve">貢川進徳幼稚園</t>
  </si>
  <si>
    <t xml:space="preserve">東中学校</t>
  </si>
  <si>
    <t xml:space="preserve">永照寺幼稚園</t>
  </si>
  <si>
    <t xml:space="preserve">羽黒小学校</t>
  </si>
  <si>
    <t xml:space="preserve">南西中学校</t>
  </si>
  <si>
    <t xml:space="preserve">中央卸売市場</t>
  </si>
  <si>
    <t xml:space="preserve">新田小学校</t>
  </si>
  <si>
    <t xml:space="preserve">甲府南高校</t>
  </si>
  <si>
    <t xml:space="preserve">上町公民館</t>
  </si>
  <si>
    <t xml:space="preserve">北東中学校</t>
  </si>
  <si>
    <t xml:space="preserve">池田市民会館</t>
  </si>
  <si>
    <t xml:space="preserve">北西中学校</t>
  </si>
  <si>
    <t xml:space="preserve">進徳幼稚園</t>
  </si>
  <si>
    <t xml:space="preserve">石田小学校</t>
  </si>
  <si>
    <t xml:space="preserve">上条中学校</t>
  </si>
  <si>
    <t xml:space="preserve">城南中学校</t>
  </si>
  <si>
    <t xml:space="preserve">相川保育園</t>
  </si>
  <si>
    <t xml:space="preserve">東部浄化センター</t>
  </si>
  <si>
    <t xml:space="preserve">友愛保育園</t>
  </si>
  <si>
    <t xml:space="preserve">大国小学校</t>
  </si>
  <si>
    <t xml:space="preserve">甲府東高校</t>
  </si>
  <si>
    <t xml:space="preserve">宿公民館</t>
  </si>
  <si>
    <t xml:space="preserve">健康の杜センター</t>
  </si>
  <si>
    <t xml:space="preserve">中道北児童館</t>
  </si>
  <si>
    <t xml:space="preserve">笛南中学校</t>
  </si>
  <si>
    <t xml:space="preserve">上九一色出張所</t>
  </si>
  <si>
    <t xml:space="preserve">合　　　　　　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登録日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8" t="n">
        <v>1</v>
      </c>
      <c r="B3" s="9"/>
      <c r="C3" s="10" t="s">
        <v>7</v>
      </c>
      <c r="D3" s="11"/>
      <c r="E3" s="12" t="n">
        <v>341</v>
      </c>
      <c r="F3" s="12" t="n">
        <v>381</v>
      </c>
      <c r="G3" s="13" t="n">
        <f aca="false">SUM(E3:F3)</f>
        <v>722</v>
      </c>
    </row>
    <row r="4" customFormat="false" ht="14.1" hidden="false" customHeight="true" outlineLevel="0" collapsed="false">
      <c r="A4" s="8" t="n">
        <v>2</v>
      </c>
      <c r="B4" s="9"/>
      <c r="C4" s="10" t="s">
        <v>8</v>
      </c>
      <c r="D4" s="11"/>
      <c r="E4" s="12" t="n">
        <v>627</v>
      </c>
      <c r="F4" s="12" t="n">
        <v>769</v>
      </c>
      <c r="G4" s="13" t="n">
        <f aca="false">SUM(E4:F4)</f>
        <v>1396</v>
      </c>
    </row>
    <row r="5" customFormat="false" ht="14.1" hidden="false" customHeight="true" outlineLevel="0" collapsed="false">
      <c r="A5" s="8" t="n">
        <v>3</v>
      </c>
      <c r="B5" s="9"/>
      <c r="C5" s="10" t="s">
        <v>9</v>
      </c>
      <c r="D5" s="11"/>
      <c r="E5" s="12" t="n">
        <v>836</v>
      </c>
      <c r="F5" s="12" t="n">
        <v>897</v>
      </c>
      <c r="G5" s="13" t="n">
        <f aca="false">SUM(E5:F5)</f>
        <v>1733</v>
      </c>
    </row>
    <row r="6" customFormat="false" ht="14.1" hidden="false" customHeight="true" outlineLevel="0" collapsed="false">
      <c r="A6" s="8" t="n">
        <v>4</v>
      </c>
      <c r="B6" s="9"/>
      <c r="C6" s="10" t="s">
        <v>10</v>
      </c>
      <c r="D6" s="11"/>
      <c r="E6" s="12" t="n">
        <v>982</v>
      </c>
      <c r="F6" s="12" t="n">
        <v>1043</v>
      </c>
      <c r="G6" s="13" t="n">
        <f aca="false">SUM(E6:F6)</f>
        <v>2025</v>
      </c>
    </row>
    <row r="7" customFormat="false" ht="14.1" hidden="false" customHeight="true" outlineLevel="0" collapsed="false">
      <c r="A7" s="8" t="n">
        <v>5</v>
      </c>
      <c r="B7" s="9"/>
      <c r="C7" s="10" t="s">
        <v>11</v>
      </c>
      <c r="D7" s="11"/>
      <c r="E7" s="12" t="n">
        <v>1224</v>
      </c>
      <c r="F7" s="12" t="n">
        <v>1381</v>
      </c>
      <c r="G7" s="13" t="n">
        <f aca="false">SUM(E7:F7)</f>
        <v>2605</v>
      </c>
    </row>
    <row r="8" customFormat="false" ht="14.1" hidden="false" customHeight="true" outlineLevel="0" collapsed="false">
      <c r="A8" s="8" t="n">
        <v>6</v>
      </c>
      <c r="B8" s="9"/>
      <c r="C8" s="10" t="s">
        <v>12</v>
      </c>
      <c r="D8" s="11"/>
      <c r="E8" s="12" t="n">
        <v>1136</v>
      </c>
      <c r="F8" s="12" t="n">
        <v>1338</v>
      </c>
      <c r="G8" s="13" t="n">
        <f aca="false">SUM(E8:F8)</f>
        <v>2474</v>
      </c>
    </row>
    <row r="9" customFormat="false" ht="14.1" hidden="false" customHeight="true" outlineLevel="0" collapsed="false">
      <c r="A9" s="8" t="n">
        <v>7</v>
      </c>
      <c r="B9" s="9"/>
      <c r="C9" s="10" t="s">
        <v>13</v>
      </c>
      <c r="D9" s="11"/>
      <c r="E9" s="12" t="n">
        <v>814</v>
      </c>
      <c r="F9" s="12" t="n">
        <v>997</v>
      </c>
      <c r="G9" s="13" t="n">
        <f aca="false">SUM(E9:F9)</f>
        <v>1811</v>
      </c>
    </row>
    <row r="10" customFormat="false" ht="14.1" hidden="false" customHeight="true" outlineLevel="0" collapsed="false">
      <c r="A10" s="8" t="n">
        <v>8</v>
      </c>
      <c r="B10" s="9"/>
      <c r="C10" s="10" t="s">
        <v>14</v>
      </c>
      <c r="D10" s="11"/>
      <c r="E10" s="12" t="n">
        <v>1598</v>
      </c>
      <c r="F10" s="12" t="n">
        <v>1808</v>
      </c>
      <c r="G10" s="13" t="n">
        <f aca="false">SUM(E10:F10)</f>
        <v>3406</v>
      </c>
    </row>
    <row r="11" customFormat="false" ht="14.1" hidden="false" customHeight="true" outlineLevel="0" collapsed="false">
      <c r="A11" s="8" t="n">
        <v>9</v>
      </c>
      <c r="B11" s="9"/>
      <c r="C11" s="10" t="s">
        <v>15</v>
      </c>
      <c r="D11" s="11"/>
      <c r="E11" s="12" t="n">
        <v>1178</v>
      </c>
      <c r="F11" s="12" t="n">
        <v>1369</v>
      </c>
      <c r="G11" s="13" t="n">
        <f aca="false">SUM(E11:F11)</f>
        <v>2547</v>
      </c>
    </row>
    <row r="12" customFormat="false" ht="14.1" hidden="false" customHeight="true" outlineLevel="0" collapsed="false">
      <c r="A12" s="8" t="n">
        <v>10</v>
      </c>
      <c r="B12" s="9"/>
      <c r="C12" s="10" t="s">
        <v>16</v>
      </c>
      <c r="D12" s="11"/>
      <c r="E12" s="12" t="n">
        <v>1817</v>
      </c>
      <c r="F12" s="12" t="n">
        <v>1992</v>
      </c>
      <c r="G12" s="13" t="n">
        <f aca="false">SUM(E12:F12)</f>
        <v>3809</v>
      </c>
    </row>
    <row r="13" customFormat="false" ht="14.1" hidden="false" customHeight="true" outlineLevel="0" collapsed="false">
      <c r="A13" s="8" t="n">
        <v>11</v>
      </c>
      <c r="B13" s="9"/>
      <c r="C13" s="10" t="s">
        <v>17</v>
      </c>
      <c r="D13" s="11"/>
      <c r="E13" s="12" t="n">
        <v>1291</v>
      </c>
      <c r="F13" s="12" t="n">
        <v>1467</v>
      </c>
      <c r="G13" s="13" t="n">
        <f aca="false">SUM(E13:F13)</f>
        <v>2758</v>
      </c>
    </row>
    <row r="14" customFormat="false" ht="14.1" hidden="false" customHeight="true" outlineLevel="0" collapsed="false">
      <c r="A14" s="8" t="n">
        <v>12</v>
      </c>
      <c r="B14" s="9"/>
      <c r="C14" s="10" t="s">
        <v>18</v>
      </c>
      <c r="D14" s="11"/>
      <c r="E14" s="12" t="n">
        <v>771</v>
      </c>
      <c r="F14" s="12" t="n">
        <v>886</v>
      </c>
      <c r="G14" s="13" t="n">
        <f aca="false">SUM(E14:F14)</f>
        <v>1657</v>
      </c>
    </row>
    <row r="15" customFormat="false" ht="14.1" hidden="false" customHeight="true" outlineLevel="0" collapsed="false">
      <c r="A15" s="8" t="n">
        <v>13</v>
      </c>
      <c r="B15" s="9"/>
      <c r="C15" s="10" t="s">
        <v>19</v>
      </c>
      <c r="D15" s="11"/>
      <c r="E15" s="12" t="n">
        <v>1576</v>
      </c>
      <c r="F15" s="12" t="n">
        <v>1800</v>
      </c>
      <c r="G15" s="13" t="n">
        <f aca="false">SUM(E15:F15)</f>
        <v>3376</v>
      </c>
    </row>
    <row r="16" customFormat="false" ht="14.1" hidden="false" customHeight="true" outlineLevel="0" collapsed="false">
      <c r="A16" s="8" t="n">
        <v>14</v>
      </c>
      <c r="B16" s="9"/>
      <c r="C16" s="10" t="s">
        <v>20</v>
      </c>
      <c r="D16" s="11"/>
      <c r="E16" s="12" t="n">
        <v>914</v>
      </c>
      <c r="F16" s="12" t="n">
        <v>1004</v>
      </c>
      <c r="G16" s="13" t="n">
        <f aca="false">SUM(E16:F16)</f>
        <v>1918</v>
      </c>
    </row>
    <row r="17" customFormat="false" ht="14.1" hidden="false" customHeight="true" outlineLevel="0" collapsed="false">
      <c r="A17" s="8" t="n">
        <v>15</v>
      </c>
      <c r="B17" s="9"/>
      <c r="C17" s="10" t="s">
        <v>21</v>
      </c>
      <c r="D17" s="11"/>
      <c r="E17" s="12" t="n">
        <v>1517</v>
      </c>
      <c r="F17" s="12" t="n">
        <v>1581</v>
      </c>
      <c r="G17" s="13" t="n">
        <f aca="false">SUM(E17:F17)</f>
        <v>3098</v>
      </c>
    </row>
    <row r="18" customFormat="false" ht="14.1" hidden="false" customHeight="true" outlineLevel="0" collapsed="false">
      <c r="A18" s="8" t="n">
        <v>16</v>
      </c>
      <c r="B18" s="9"/>
      <c r="C18" s="10" t="s">
        <v>22</v>
      </c>
      <c r="D18" s="11"/>
      <c r="E18" s="12" t="n">
        <v>210</v>
      </c>
      <c r="F18" s="12" t="n">
        <v>265</v>
      </c>
      <c r="G18" s="13" t="n">
        <f aca="false">SUM(E18:F18)</f>
        <v>475</v>
      </c>
    </row>
    <row r="19" customFormat="false" ht="14.1" hidden="false" customHeight="true" outlineLevel="0" collapsed="false">
      <c r="A19" s="8" t="n">
        <v>17</v>
      </c>
      <c r="B19" s="9"/>
      <c r="C19" s="10" t="s">
        <v>23</v>
      </c>
      <c r="D19" s="11"/>
      <c r="E19" s="12" t="n">
        <v>1602</v>
      </c>
      <c r="F19" s="12" t="n">
        <v>1676</v>
      </c>
      <c r="G19" s="13" t="n">
        <f aca="false">SUM(E19:F19)</f>
        <v>3278</v>
      </c>
    </row>
    <row r="20" customFormat="false" ht="14.1" hidden="false" customHeight="true" outlineLevel="0" collapsed="false">
      <c r="A20" s="8" t="n">
        <v>18</v>
      </c>
      <c r="B20" s="9"/>
      <c r="C20" s="10" t="s">
        <v>24</v>
      </c>
      <c r="D20" s="11"/>
      <c r="E20" s="12" t="n">
        <v>2195</v>
      </c>
      <c r="F20" s="12" t="n">
        <v>2142</v>
      </c>
      <c r="G20" s="13" t="n">
        <f aca="false">SUM(E20:F20)</f>
        <v>4337</v>
      </c>
    </row>
    <row r="21" customFormat="false" ht="14.1" hidden="false" customHeight="true" outlineLevel="0" collapsed="false">
      <c r="A21" s="8" t="n">
        <v>19</v>
      </c>
      <c r="B21" s="9"/>
      <c r="C21" s="10" t="s">
        <v>25</v>
      </c>
      <c r="D21" s="11"/>
      <c r="E21" s="12" t="n">
        <v>1966</v>
      </c>
      <c r="F21" s="12" t="n">
        <v>2256</v>
      </c>
      <c r="G21" s="13" t="n">
        <f aca="false">SUM(E21:F21)</f>
        <v>4222</v>
      </c>
    </row>
    <row r="22" customFormat="false" ht="14.1" hidden="false" customHeight="true" outlineLevel="0" collapsed="false">
      <c r="A22" s="8" t="n">
        <v>20</v>
      </c>
      <c r="B22" s="9"/>
      <c r="C22" s="10" t="s">
        <v>26</v>
      </c>
      <c r="D22" s="11"/>
      <c r="E22" s="12" t="n">
        <v>1539</v>
      </c>
      <c r="F22" s="12" t="n">
        <v>1694</v>
      </c>
      <c r="G22" s="13" t="n">
        <f aca="false">SUM(E22:F22)</f>
        <v>3233</v>
      </c>
    </row>
    <row r="23" customFormat="false" ht="14.1" hidden="false" customHeight="true" outlineLevel="0" collapsed="false">
      <c r="A23" s="8" t="n">
        <v>21</v>
      </c>
      <c r="B23" s="9"/>
      <c r="C23" s="10" t="s">
        <v>27</v>
      </c>
      <c r="D23" s="11"/>
      <c r="E23" s="12" t="n">
        <v>1663</v>
      </c>
      <c r="F23" s="12" t="n">
        <v>1764</v>
      </c>
      <c r="G23" s="13" t="n">
        <f aca="false">SUM(E23:F23)</f>
        <v>3427</v>
      </c>
    </row>
    <row r="24" customFormat="false" ht="14.1" hidden="false" customHeight="true" outlineLevel="0" collapsed="false">
      <c r="A24" s="8" t="n">
        <v>22</v>
      </c>
      <c r="B24" s="9"/>
      <c r="C24" s="10" t="s">
        <v>28</v>
      </c>
      <c r="D24" s="11"/>
      <c r="E24" s="12" t="n">
        <v>1402</v>
      </c>
      <c r="F24" s="12" t="n">
        <v>1595</v>
      </c>
      <c r="G24" s="13" t="n">
        <f aca="false">SUM(E24:F24)</f>
        <v>2997</v>
      </c>
    </row>
    <row r="25" customFormat="false" ht="14.1" hidden="false" customHeight="true" outlineLevel="0" collapsed="false">
      <c r="A25" s="8" t="n">
        <v>23</v>
      </c>
      <c r="B25" s="9"/>
      <c r="C25" s="10" t="s">
        <v>29</v>
      </c>
      <c r="D25" s="11"/>
      <c r="E25" s="12" t="n">
        <v>2492</v>
      </c>
      <c r="F25" s="12" t="n">
        <v>2676</v>
      </c>
      <c r="G25" s="13" t="n">
        <f aca="false">SUM(E25:F25)</f>
        <v>5168</v>
      </c>
    </row>
    <row r="26" customFormat="false" ht="14.1" hidden="false" customHeight="true" outlineLevel="0" collapsed="false">
      <c r="A26" s="8" t="n">
        <v>24</v>
      </c>
      <c r="B26" s="9"/>
      <c r="C26" s="10" t="s">
        <v>30</v>
      </c>
      <c r="D26" s="11"/>
      <c r="E26" s="12" t="n">
        <v>2643</v>
      </c>
      <c r="F26" s="12" t="n">
        <v>2632</v>
      </c>
      <c r="G26" s="13" t="n">
        <f aca="false">SUM(E26:F26)</f>
        <v>5275</v>
      </c>
    </row>
    <row r="27" customFormat="false" ht="14.1" hidden="false" customHeight="true" outlineLevel="0" collapsed="false">
      <c r="A27" s="8" t="n">
        <v>25</v>
      </c>
      <c r="B27" s="9"/>
      <c r="C27" s="10" t="s">
        <v>31</v>
      </c>
      <c r="D27" s="11"/>
      <c r="E27" s="12" t="n">
        <v>2235</v>
      </c>
      <c r="F27" s="12" t="n">
        <v>2576</v>
      </c>
      <c r="G27" s="13" t="n">
        <f aca="false">SUM(E27:F27)</f>
        <v>4811</v>
      </c>
    </row>
    <row r="28" customFormat="false" ht="14.1" hidden="false" customHeight="true" outlineLevel="0" collapsed="false">
      <c r="A28" s="8" t="n">
        <v>26</v>
      </c>
      <c r="B28" s="9"/>
      <c r="C28" s="10" t="s">
        <v>32</v>
      </c>
      <c r="D28" s="11"/>
      <c r="E28" s="12" t="n">
        <v>453</v>
      </c>
      <c r="F28" s="12" t="n">
        <v>465</v>
      </c>
      <c r="G28" s="13" t="n">
        <f aca="false">SUM(E28:F28)</f>
        <v>918</v>
      </c>
    </row>
    <row r="29" customFormat="false" ht="14.1" hidden="false" customHeight="true" outlineLevel="0" collapsed="false">
      <c r="A29" s="8" t="n">
        <v>27</v>
      </c>
      <c r="B29" s="9"/>
      <c r="C29" s="10" t="s">
        <v>33</v>
      </c>
      <c r="D29" s="11"/>
      <c r="E29" s="12" t="n">
        <v>24</v>
      </c>
      <c r="F29" s="12" t="n">
        <v>35</v>
      </c>
      <c r="G29" s="13" t="n">
        <f aca="false">SUM(E29:F29)</f>
        <v>59</v>
      </c>
    </row>
    <row r="30" customFormat="false" ht="14.1" hidden="false" customHeight="true" outlineLevel="0" collapsed="false">
      <c r="A30" s="8" t="n">
        <v>28</v>
      </c>
      <c r="B30" s="9"/>
      <c r="C30" s="10" t="s">
        <v>34</v>
      </c>
      <c r="D30" s="11"/>
      <c r="E30" s="12" t="n">
        <v>29</v>
      </c>
      <c r="F30" s="12" t="n">
        <v>40</v>
      </c>
      <c r="G30" s="13" t="n">
        <f aca="false">SUM(E30:F30)</f>
        <v>69</v>
      </c>
    </row>
    <row r="31" customFormat="false" ht="14.1" hidden="false" customHeight="true" outlineLevel="0" collapsed="false">
      <c r="A31" s="8" t="n">
        <v>29</v>
      </c>
      <c r="B31" s="9"/>
      <c r="C31" s="10" t="s">
        <v>35</v>
      </c>
      <c r="D31" s="11"/>
      <c r="E31" s="12" t="n">
        <v>8</v>
      </c>
      <c r="F31" s="12" t="n">
        <v>13</v>
      </c>
      <c r="G31" s="13" t="n">
        <f aca="false">SUM(E31:F31)</f>
        <v>21</v>
      </c>
    </row>
    <row r="32" customFormat="false" ht="14.1" hidden="false" customHeight="true" outlineLevel="0" collapsed="false">
      <c r="A32" s="8" t="n">
        <v>30</v>
      </c>
      <c r="B32" s="9"/>
      <c r="C32" s="10" t="s">
        <v>36</v>
      </c>
      <c r="D32" s="11"/>
      <c r="E32" s="12" t="n">
        <v>1748</v>
      </c>
      <c r="F32" s="12" t="n">
        <v>1659</v>
      </c>
      <c r="G32" s="13" t="n">
        <f aca="false">SUM(E32:F32)</f>
        <v>3407</v>
      </c>
    </row>
    <row r="33" customFormat="false" ht="14.1" hidden="false" customHeight="true" outlineLevel="0" collapsed="false">
      <c r="A33" s="8" t="n">
        <v>31</v>
      </c>
      <c r="B33" s="9"/>
      <c r="C33" s="10" t="s">
        <v>37</v>
      </c>
      <c r="D33" s="11"/>
      <c r="E33" s="12" t="n">
        <v>438</v>
      </c>
      <c r="F33" s="12" t="n">
        <v>476</v>
      </c>
      <c r="G33" s="13" t="n">
        <f aca="false">SUM(E33:F33)</f>
        <v>914</v>
      </c>
    </row>
    <row r="34" customFormat="false" ht="14.1" hidden="false" customHeight="true" outlineLevel="0" collapsed="false">
      <c r="A34" s="8" t="n">
        <v>32</v>
      </c>
      <c r="B34" s="9"/>
      <c r="C34" s="10" t="s">
        <v>38</v>
      </c>
      <c r="D34" s="11"/>
      <c r="E34" s="12" t="n">
        <v>1914</v>
      </c>
      <c r="F34" s="12" t="n">
        <v>1973</v>
      </c>
      <c r="G34" s="13" t="n">
        <f aca="false">SUM(E34:F34)</f>
        <v>3887</v>
      </c>
    </row>
    <row r="35" customFormat="false" ht="14.1" hidden="false" customHeight="true" outlineLevel="0" collapsed="false">
      <c r="A35" s="8" t="n">
        <v>33</v>
      </c>
      <c r="B35" s="9"/>
      <c r="C35" s="10" t="s">
        <v>39</v>
      </c>
      <c r="D35" s="11"/>
      <c r="E35" s="12" t="n">
        <v>1435</v>
      </c>
      <c r="F35" s="12" t="n">
        <v>1601</v>
      </c>
      <c r="G35" s="13" t="n">
        <f aca="false">SUM(E35:F35)</f>
        <v>3036</v>
      </c>
    </row>
    <row r="36" customFormat="false" ht="14.1" hidden="false" customHeight="true" outlineLevel="0" collapsed="false">
      <c r="A36" s="8" t="n">
        <v>34</v>
      </c>
      <c r="B36" s="9"/>
      <c r="C36" s="10" t="s">
        <v>40</v>
      </c>
      <c r="D36" s="11"/>
      <c r="E36" s="12" t="n">
        <v>564</v>
      </c>
      <c r="F36" s="12" t="n">
        <v>643</v>
      </c>
      <c r="G36" s="13" t="n">
        <f aca="false">SUM(E36:F36)</f>
        <v>1207</v>
      </c>
    </row>
    <row r="37" customFormat="false" ht="14.1" hidden="false" customHeight="true" outlineLevel="0" collapsed="false">
      <c r="A37" s="8" t="n">
        <v>35</v>
      </c>
      <c r="B37" s="9"/>
      <c r="C37" s="10" t="s">
        <v>41</v>
      </c>
      <c r="D37" s="11"/>
      <c r="E37" s="12" t="n">
        <v>737</v>
      </c>
      <c r="F37" s="12" t="n">
        <v>810</v>
      </c>
      <c r="G37" s="13" t="n">
        <f aca="false">SUM(E37:F37)</f>
        <v>1547</v>
      </c>
    </row>
    <row r="38" customFormat="false" ht="14.1" hidden="false" customHeight="true" outlineLevel="0" collapsed="false">
      <c r="A38" s="8" t="n">
        <v>36</v>
      </c>
      <c r="B38" s="9"/>
      <c r="C38" s="10" t="s">
        <v>42</v>
      </c>
      <c r="D38" s="11"/>
      <c r="E38" s="12" t="n">
        <v>1061</v>
      </c>
      <c r="F38" s="12" t="n">
        <v>1286</v>
      </c>
      <c r="G38" s="13" t="n">
        <f aca="false">SUM(E38:F38)</f>
        <v>2347</v>
      </c>
    </row>
    <row r="39" customFormat="false" ht="14.1" hidden="false" customHeight="true" outlineLevel="0" collapsed="false">
      <c r="A39" s="8" t="n">
        <v>37</v>
      </c>
      <c r="B39" s="9"/>
      <c r="C39" s="10" t="s">
        <v>43</v>
      </c>
      <c r="D39" s="11"/>
      <c r="E39" s="12" t="n">
        <v>1471</v>
      </c>
      <c r="F39" s="12" t="n">
        <v>1562</v>
      </c>
      <c r="G39" s="13" t="n">
        <f aca="false">SUM(E39:F39)</f>
        <v>3033</v>
      </c>
    </row>
    <row r="40" customFormat="false" ht="14.1" hidden="false" customHeight="true" outlineLevel="0" collapsed="false">
      <c r="A40" s="8" t="n">
        <v>38</v>
      </c>
      <c r="B40" s="9"/>
      <c r="C40" s="10" t="s">
        <v>44</v>
      </c>
      <c r="D40" s="11"/>
      <c r="E40" s="12" t="n">
        <v>1221</v>
      </c>
      <c r="F40" s="12" t="n">
        <v>1242</v>
      </c>
      <c r="G40" s="13" t="n">
        <f aca="false">SUM(E40:F40)</f>
        <v>2463</v>
      </c>
    </row>
    <row r="41" customFormat="false" ht="14.1" hidden="false" customHeight="true" outlineLevel="0" collapsed="false">
      <c r="A41" s="8" t="n">
        <v>39</v>
      </c>
      <c r="B41" s="9"/>
      <c r="C41" s="10" t="s">
        <v>45</v>
      </c>
      <c r="D41" s="11"/>
      <c r="E41" s="12" t="n">
        <v>1302</v>
      </c>
      <c r="F41" s="12" t="n">
        <v>1398</v>
      </c>
      <c r="G41" s="13" t="n">
        <f aca="false">SUM(E41:F41)</f>
        <v>2700</v>
      </c>
    </row>
    <row r="42" customFormat="false" ht="14.1" hidden="false" customHeight="true" outlineLevel="0" collapsed="false">
      <c r="A42" s="8" t="n">
        <v>40</v>
      </c>
      <c r="B42" s="9"/>
      <c r="C42" s="10" t="s">
        <v>46</v>
      </c>
      <c r="D42" s="11"/>
      <c r="E42" s="12" t="n">
        <v>2015</v>
      </c>
      <c r="F42" s="12" t="n">
        <v>2287</v>
      </c>
      <c r="G42" s="13" t="n">
        <f aca="false">SUM(E42:F42)</f>
        <v>4302</v>
      </c>
    </row>
    <row r="43" customFormat="false" ht="14.1" hidden="false" customHeight="true" outlineLevel="0" collapsed="false">
      <c r="A43" s="8" t="n">
        <v>41</v>
      </c>
      <c r="B43" s="9"/>
      <c r="C43" s="10" t="s">
        <v>47</v>
      </c>
      <c r="D43" s="11"/>
      <c r="E43" s="12" t="n">
        <v>1686</v>
      </c>
      <c r="F43" s="12" t="n">
        <v>1794</v>
      </c>
      <c r="G43" s="13" t="n">
        <f aca="false">SUM(E43:F43)</f>
        <v>3480</v>
      </c>
    </row>
    <row r="44" customFormat="false" ht="14.1" hidden="false" customHeight="true" outlineLevel="0" collapsed="false">
      <c r="A44" s="8" t="n">
        <v>42</v>
      </c>
      <c r="B44" s="9"/>
      <c r="C44" s="10" t="s">
        <v>48</v>
      </c>
      <c r="D44" s="11"/>
      <c r="E44" s="12" t="n">
        <v>1343</v>
      </c>
      <c r="F44" s="12" t="n">
        <v>1369</v>
      </c>
      <c r="G44" s="13" t="n">
        <f aca="false">SUM(E44:F44)</f>
        <v>2712</v>
      </c>
    </row>
    <row r="45" customFormat="false" ht="14.1" hidden="false" customHeight="true" outlineLevel="0" collapsed="false">
      <c r="A45" s="8" t="n">
        <v>43</v>
      </c>
      <c r="B45" s="9"/>
      <c r="C45" s="10" t="s">
        <v>49</v>
      </c>
      <c r="D45" s="11"/>
      <c r="E45" s="12" t="n">
        <v>1552</v>
      </c>
      <c r="F45" s="12" t="n">
        <v>1869</v>
      </c>
      <c r="G45" s="13" t="n">
        <f aca="false">SUM(E45:F45)</f>
        <v>3421</v>
      </c>
    </row>
    <row r="46" customFormat="false" ht="14.1" hidden="false" customHeight="true" outlineLevel="0" collapsed="false">
      <c r="A46" s="8" t="n">
        <v>44</v>
      </c>
      <c r="B46" s="9"/>
      <c r="C46" s="10" t="s">
        <v>50</v>
      </c>
      <c r="D46" s="11"/>
      <c r="E46" s="12" t="n">
        <v>1869</v>
      </c>
      <c r="F46" s="12" t="n">
        <v>1832</v>
      </c>
      <c r="G46" s="13" t="n">
        <f aca="false">SUM(E46:F46)</f>
        <v>3701</v>
      </c>
    </row>
    <row r="47" customFormat="false" ht="14.1" hidden="false" customHeight="true" outlineLevel="0" collapsed="false">
      <c r="A47" s="8" t="n">
        <v>45</v>
      </c>
      <c r="B47" s="9"/>
      <c r="C47" s="10" t="s">
        <v>51</v>
      </c>
      <c r="D47" s="11"/>
      <c r="E47" s="12" t="n">
        <v>1040</v>
      </c>
      <c r="F47" s="12" t="n">
        <v>1210</v>
      </c>
      <c r="G47" s="13" t="n">
        <f aca="false">SUM(E47:F47)</f>
        <v>2250</v>
      </c>
    </row>
    <row r="48" customFormat="false" ht="14.1" hidden="false" customHeight="true" outlineLevel="0" collapsed="false">
      <c r="A48" s="8" t="n">
        <v>46</v>
      </c>
      <c r="B48" s="9"/>
      <c r="C48" s="10" t="s">
        <v>52</v>
      </c>
      <c r="D48" s="11"/>
      <c r="E48" s="12" t="n">
        <v>1534</v>
      </c>
      <c r="F48" s="12" t="n">
        <v>1419</v>
      </c>
      <c r="G48" s="13" t="n">
        <f aca="false">SUM(E48:F48)</f>
        <v>2953</v>
      </c>
    </row>
    <row r="49" customFormat="false" ht="14.1" hidden="false" customHeight="true" outlineLevel="0" collapsed="false">
      <c r="A49" s="8" t="n">
        <v>47</v>
      </c>
      <c r="B49" s="9"/>
      <c r="C49" s="10" t="s">
        <v>53</v>
      </c>
      <c r="D49" s="11"/>
      <c r="E49" s="12" t="n">
        <v>1433</v>
      </c>
      <c r="F49" s="12" t="n">
        <v>1635</v>
      </c>
      <c r="G49" s="13" t="n">
        <f aca="false">SUM(E49:F49)</f>
        <v>3068</v>
      </c>
    </row>
    <row r="50" customFormat="false" ht="14.1" hidden="false" customHeight="true" outlineLevel="0" collapsed="false">
      <c r="A50" s="8" t="n">
        <v>48</v>
      </c>
      <c r="B50" s="9"/>
      <c r="C50" s="10" t="s">
        <v>54</v>
      </c>
      <c r="D50" s="11"/>
      <c r="E50" s="12" t="n">
        <v>1927</v>
      </c>
      <c r="F50" s="12" t="n">
        <v>2121</v>
      </c>
      <c r="G50" s="13" t="n">
        <f aca="false">SUM(E50:F50)</f>
        <v>4048</v>
      </c>
    </row>
    <row r="51" customFormat="false" ht="14.1" hidden="false" customHeight="true" outlineLevel="0" collapsed="false">
      <c r="A51" s="8" t="n">
        <v>49</v>
      </c>
      <c r="B51" s="9"/>
      <c r="C51" s="10" t="s">
        <v>55</v>
      </c>
      <c r="D51" s="11"/>
      <c r="E51" s="12" t="n">
        <v>1371</v>
      </c>
      <c r="F51" s="12" t="n">
        <v>1601</v>
      </c>
      <c r="G51" s="13" t="n">
        <f aca="false">SUM(E51:F51)</f>
        <v>2972</v>
      </c>
    </row>
    <row r="52" customFormat="false" ht="14.1" hidden="false" customHeight="true" outlineLevel="0" collapsed="false">
      <c r="A52" s="8" t="n">
        <v>50</v>
      </c>
      <c r="B52" s="9"/>
      <c r="C52" s="10" t="s">
        <v>56</v>
      </c>
      <c r="D52" s="11"/>
      <c r="E52" s="12" t="n">
        <v>1189</v>
      </c>
      <c r="F52" s="12" t="n">
        <v>1259</v>
      </c>
      <c r="G52" s="13" t="n">
        <f aca="false">SUM(E52:F52)</f>
        <v>2448</v>
      </c>
    </row>
    <row r="53" customFormat="false" ht="14.1" hidden="false" customHeight="true" outlineLevel="0" collapsed="false">
      <c r="A53" s="8" t="n">
        <v>51</v>
      </c>
      <c r="B53" s="9"/>
      <c r="C53" s="10" t="s">
        <v>57</v>
      </c>
      <c r="D53" s="11"/>
      <c r="E53" s="12" t="n">
        <v>1816</v>
      </c>
      <c r="F53" s="12" t="n">
        <v>1831</v>
      </c>
      <c r="G53" s="13" t="n">
        <f aca="false">SUM(E53:F53)</f>
        <v>3647</v>
      </c>
    </row>
    <row r="54" customFormat="false" ht="14.1" hidden="false" customHeight="true" outlineLevel="0" collapsed="false">
      <c r="A54" s="8" t="n">
        <v>52</v>
      </c>
      <c r="B54" s="9"/>
      <c r="C54" s="10" t="s">
        <v>58</v>
      </c>
      <c r="D54" s="11"/>
      <c r="E54" s="12" t="n">
        <v>1647</v>
      </c>
      <c r="F54" s="12" t="n">
        <v>1682</v>
      </c>
      <c r="G54" s="13" t="n">
        <f aca="false">SUM(E54:F54)</f>
        <v>3329</v>
      </c>
    </row>
    <row r="55" customFormat="false" ht="14.1" hidden="false" customHeight="true" outlineLevel="0" collapsed="false">
      <c r="A55" s="8" t="n">
        <v>53</v>
      </c>
      <c r="B55" s="9"/>
      <c r="C55" s="10" t="s">
        <v>59</v>
      </c>
      <c r="D55" s="11"/>
      <c r="E55" s="12" t="n">
        <v>1002</v>
      </c>
      <c r="F55" s="12" t="n">
        <v>1092</v>
      </c>
      <c r="G55" s="13" t="n">
        <f aca="false">SUM(E55:F55)</f>
        <v>2094</v>
      </c>
    </row>
    <row r="56" customFormat="false" ht="14.1" hidden="false" customHeight="true" outlineLevel="0" collapsed="false">
      <c r="A56" s="8" t="n">
        <v>54</v>
      </c>
      <c r="B56" s="9"/>
      <c r="C56" s="10" t="s">
        <v>60</v>
      </c>
      <c r="D56" s="11"/>
      <c r="E56" s="12" t="n">
        <v>1283</v>
      </c>
      <c r="F56" s="12" t="n">
        <v>1385</v>
      </c>
      <c r="G56" s="13" t="n">
        <f aca="false">SUM(E56:F56)</f>
        <v>2668</v>
      </c>
    </row>
    <row r="57" customFormat="false" ht="14.1" hidden="false" customHeight="true" outlineLevel="0" collapsed="false">
      <c r="A57" s="8" t="n">
        <v>55</v>
      </c>
      <c r="B57" s="9"/>
      <c r="C57" s="10" t="s">
        <v>61</v>
      </c>
      <c r="D57" s="11"/>
      <c r="E57" s="12" t="n">
        <v>1467</v>
      </c>
      <c r="F57" s="12" t="n">
        <v>1612</v>
      </c>
      <c r="G57" s="13" t="n">
        <f aca="false">SUM(E57:F57)</f>
        <v>3079</v>
      </c>
    </row>
    <row r="58" customFormat="false" ht="14.1" hidden="false" customHeight="true" outlineLevel="0" collapsed="false">
      <c r="A58" s="8" t="n">
        <v>56</v>
      </c>
      <c r="B58" s="9"/>
      <c r="C58" s="10" t="s">
        <v>62</v>
      </c>
      <c r="D58" s="11"/>
      <c r="E58" s="12" t="n">
        <v>1521</v>
      </c>
      <c r="F58" s="12" t="n">
        <v>1534</v>
      </c>
      <c r="G58" s="13" t="n">
        <f aca="false">SUM(E58:F58)</f>
        <v>3055</v>
      </c>
    </row>
    <row r="59" customFormat="false" ht="14.1" hidden="false" customHeight="true" outlineLevel="0" collapsed="false">
      <c r="A59" s="8" t="n">
        <v>57</v>
      </c>
      <c r="B59" s="14"/>
      <c r="C59" s="10" t="s">
        <v>63</v>
      </c>
      <c r="D59" s="11"/>
      <c r="E59" s="12" t="n">
        <v>1326</v>
      </c>
      <c r="F59" s="12" t="n">
        <v>1159</v>
      </c>
      <c r="G59" s="13" t="n">
        <f aca="false">SUM(E59:F59)</f>
        <v>2485</v>
      </c>
    </row>
    <row r="60" customFormat="false" ht="14.1" hidden="false" customHeight="true" outlineLevel="0" collapsed="false">
      <c r="A60" s="8" t="n">
        <v>58</v>
      </c>
      <c r="B60" s="14"/>
      <c r="C60" s="10" t="s">
        <v>64</v>
      </c>
      <c r="D60" s="11"/>
      <c r="E60" s="12" t="n">
        <v>453</v>
      </c>
      <c r="F60" s="12" t="n">
        <v>462</v>
      </c>
      <c r="G60" s="13" t="n">
        <f aca="false">SUM(E60:F60)</f>
        <v>915</v>
      </c>
    </row>
    <row r="61" customFormat="false" ht="14.1" hidden="false" customHeight="true" outlineLevel="0" collapsed="false">
      <c r="A61" s="8" t="n">
        <v>59</v>
      </c>
      <c r="B61" s="14"/>
      <c r="C61" s="10" t="s">
        <v>65</v>
      </c>
      <c r="D61" s="11"/>
      <c r="E61" s="12" t="n">
        <v>599</v>
      </c>
      <c r="F61" s="12" t="n">
        <v>625</v>
      </c>
      <c r="G61" s="13" t="n">
        <f aca="false">SUM(E61:F61)</f>
        <v>1224</v>
      </c>
    </row>
    <row r="62" customFormat="false" ht="14.1" hidden="false" customHeight="true" outlineLevel="0" collapsed="false">
      <c r="A62" s="8" t="n">
        <v>60</v>
      </c>
      <c r="B62" s="14"/>
      <c r="C62" s="10" t="s">
        <v>66</v>
      </c>
      <c r="D62" s="11"/>
      <c r="E62" s="12" t="n">
        <v>779</v>
      </c>
      <c r="F62" s="12" t="n">
        <v>802</v>
      </c>
      <c r="G62" s="13" t="n">
        <f aca="false">SUM(E62:F62)</f>
        <v>1581</v>
      </c>
    </row>
    <row r="63" customFormat="false" ht="14.1" hidden="false" customHeight="true" outlineLevel="0" collapsed="false">
      <c r="A63" s="8" t="n">
        <v>61</v>
      </c>
      <c r="B63" s="14"/>
      <c r="C63" s="10" t="s">
        <v>67</v>
      </c>
      <c r="D63" s="11"/>
      <c r="E63" s="12" t="n">
        <v>366</v>
      </c>
      <c r="F63" s="12" t="n">
        <v>377</v>
      </c>
      <c r="G63" s="13" t="n">
        <f aca="false">SUM(E63:F63)</f>
        <v>743</v>
      </c>
    </row>
    <row r="64" customFormat="false" ht="14.1" hidden="false" customHeight="true" outlineLevel="0" collapsed="false">
      <c r="A64" s="8" t="n">
        <v>62</v>
      </c>
      <c r="B64" s="14"/>
      <c r="C64" s="10" t="s">
        <v>68</v>
      </c>
      <c r="D64" s="11"/>
      <c r="E64" s="12" t="n">
        <v>144</v>
      </c>
      <c r="F64" s="12" t="n">
        <v>153</v>
      </c>
      <c r="G64" s="13" t="n">
        <f aca="false">SUM(E64:F64)</f>
        <v>297</v>
      </c>
    </row>
    <row r="65" customFormat="false" ht="14.1" hidden="false" customHeight="true" outlineLevel="0" collapsed="false">
      <c r="A65" s="15" t="s">
        <v>69</v>
      </c>
      <c r="B65" s="15"/>
      <c r="C65" s="15"/>
      <c r="D65" s="15"/>
      <c r="E65" s="13" t="n">
        <f aca="false">SUM(E3:E64)</f>
        <v>76336</v>
      </c>
      <c r="F65" s="13" t="n">
        <f aca="false">SUM(F3:F64)</f>
        <v>82302</v>
      </c>
      <c r="G65" s="13" t="n">
        <f aca="false">SUM(G3:G64)</f>
        <v>158638</v>
      </c>
    </row>
    <row r="66" customFormat="false" ht="14.1" hidden="false" customHeight="true" outlineLevel="0" collapsed="false">
      <c r="A66" s="16" t="s">
        <v>70</v>
      </c>
      <c r="B66" s="16"/>
      <c r="C66" s="16"/>
      <c r="D66" s="16"/>
      <c r="E66" s="16"/>
      <c r="F66" s="16"/>
      <c r="G66" s="16"/>
    </row>
    <row r="67" customFormat="false" ht="14.1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/>
    </row>
  </sheetData>
  <sheetProtection sheet="true" objects="true" scenarios="true" formatCells="false" formatColumns="false" formatRows="false" insertColumns="false" insertRows="false" deleteRows="false"/>
  <mergeCells count="4">
    <mergeCell ref="A1:F1"/>
    <mergeCell ref="A65:D65"/>
    <mergeCell ref="A66:G66"/>
    <mergeCell ref="A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12:56Z</dcterms:created>
  <dc:creator>Makoto</dc:creator>
  <dc:description/>
  <dc:language>en-US</dc:language>
  <cp:lastModifiedBy>Administrator</cp:lastModifiedBy>
  <cp:lastPrinted>2009-03-24T07:12:39Z</cp:lastPrinted>
  <dcterms:modified xsi:type="dcterms:W3CDTF">2009-05-22T06:00:16Z</dcterms:modified>
  <cp:revision>0</cp:revision>
  <dc:subject/>
  <dc:title/>
</cp:coreProperties>
</file>