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0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一般会計歳入歳出状況（歳出）</t>
    </r>
  </si>
  <si>
    <t xml:space="preserve">（単位：円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総　　　　　　　額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衛生費</t>
  </si>
  <si>
    <t xml:space="preserve">保健衛生費</t>
  </si>
  <si>
    <t xml:space="preserve">清掃費</t>
  </si>
  <si>
    <t xml:space="preserve">下水道費</t>
  </si>
  <si>
    <t xml:space="preserve">上水道費</t>
  </si>
  <si>
    <t xml:space="preserve">労働費</t>
  </si>
  <si>
    <t xml:space="preserve">労働諸費</t>
  </si>
  <si>
    <t xml:space="preserve">農林水産業費</t>
  </si>
  <si>
    <t xml:space="preserve">農業費</t>
  </si>
  <si>
    <t xml:space="preserve">林業費</t>
  </si>
  <si>
    <t xml:space="preserve">中央卸売市場費</t>
  </si>
  <si>
    <t xml:space="preserve">商工費</t>
  </si>
  <si>
    <t xml:space="preserve">土木費</t>
  </si>
  <si>
    <t xml:space="preserve">道路橋りょう費</t>
  </si>
  <si>
    <t xml:space="preserve">河川費</t>
  </si>
  <si>
    <t xml:space="preserve">都市計画費</t>
  </si>
  <si>
    <t xml:space="preserve">住宅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専門学校費</t>
  </si>
  <si>
    <t xml:space="preserve">社会教育費</t>
  </si>
  <si>
    <t xml:space="preserve">社会体育費</t>
  </si>
  <si>
    <t xml:space="preserve">幼児教育振興費</t>
  </si>
  <si>
    <t xml:space="preserve">災害復旧費</t>
  </si>
  <si>
    <t xml:space="preserve">公共土木施設災害復旧費</t>
  </si>
  <si>
    <t xml:space="preserve">文教施設災害復旧費</t>
  </si>
  <si>
    <t xml:space="preserve">その他公共施設公用施設災害復旧費</t>
  </si>
  <si>
    <t xml:space="preserve">公債費</t>
  </si>
  <si>
    <t xml:space="preserve">諸支出金</t>
  </si>
  <si>
    <t xml:space="preserve">普通財産取得費</t>
  </si>
  <si>
    <t xml:space="preserve">土地開発基金費</t>
  </si>
  <si>
    <t xml:space="preserve">開発公社費</t>
  </si>
  <si>
    <t xml:space="preserve">予備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3.75"/>
    <col collapsed="false" customWidth="true" hidden="false" outlineLevel="0" max="5" min="3" style="1" width="17.4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6" t="s">
        <v>3</v>
      </c>
      <c r="D2" s="6"/>
      <c r="E2" s="6"/>
    </row>
    <row r="3" customFormat="false" ht="14.25" hidden="false" customHeight="false" outlineLevel="0" collapsed="false">
      <c r="A3" s="5"/>
      <c r="B3" s="5"/>
      <c r="C3" s="7" t="s">
        <v>4</v>
      </c>
      <c r="D3" s="6" t="s">
        <v>5</v>
      </c>
      <c r="E3" s="6" t="s">
        <v>6</v>
      </c>
    </row>
    <row r="4" customFormat="false" ht="14.25" hidden="false" customHeight="false" outlineLevel="0" collapsed="false">
      <c r="A4" s="5" t="s">
        <v>7</v>
      </c>
      <c r="B4" s="5"/>
      <c r="C4" s="8" t="n">
        <f aca="false">SUM(C5,C7,C14,C19,C24,C26,C30,C32,C37,C39,C48,C52,C54,C58)</f>
        <v>64288226000</v>
      </c>
      <c r="D4" s="9" t="n">
        <f aca="false">SUM(D5,D7,D14,D19,D24,D26,D30,D32,D37,D39,D48,D52,D54,D58)</f>
        <v>70060485605</v>
      </c>
      <c r="E4" s="9" t="n">
        <f aca="false">SUM(E5,E7,E14,E19,E24,E26,E30,E32,E37,E39,E48,E52,E54,E58)</f>
        <v>66872074201</v>
      </c>
    </row>
    <row r="5" customFormat="false" ht="14.25" hidden="false" customHeight="false" outlineLevel="0" collapsed="false">
      <c r="A5" s="10" t="s">
        <v>8</v>
      </c>
      <c r="B5" s="10"/>
      <c r="C5" s="11" t="n">
        <f aca="false">SUM(C6)</f>
        <v>522666000</v>
      </c>
      <c r="D5" s="12" t="n">
        <f aca="false">SUM(D6)</f>
        <v>520933000</v>
      </c>
      <c r="E5" s="12" t="n">
        <f aca="false">SUM(E6)</f>
        <v>506994632</v>
      </c>
    </row>
    <row r="6" customFormat="false" ht="14.25" hidden="false" customHeight="false" outlineLevel="0" collapsed="false">
      <c r="A6" s="13"/>
      <c r="B6" s="10" t="s">
        <v>8</v>
      </c>
      <c r="C6" s="14" t="n">
        <v>522666000</v>
      </c>
      <c r="D6" s="15" t="n">
        <v>520933000</v>
      </c>
      <c r="E6" s="15" t="n">
        <v>506994632</v>
      </c>
    </row>
    <row r="7" customFormat="false" ht="14.25" hidden="false" customHeight="false" outlineLevel="0" collapsed="false">
      <c r="A7" s="10" t="s">
        <v>9</v>
      </c>
      <c r="B7" s="10"/>
      <c r="C7" s="11" t="n">
        <f aca="false">SUM(C8:C13)</f>
        <v>7201897000</v>
      </c>
      <c r="D7" s="12" t="n">
        <f aca="false">SUM(D8:D13)</f>
        <v>9062253000</v>
      </c>
      <c r="E7" s="12" t="n">
        <f aca="false">SUM(E8:E13)</f>
        <v>8815800244</v>
      </c>
    </row>
    <row r="8" customFormat="false" ht="14.25" hidden="false" customHeight="false" outlineLevel="0" collapsed="false">
      <c r="A8" s="16"/>
      <c r="B8" s="17" t="s">
        <v>10</v>
      </c>
      <c r="C8" s="14" t="n">
        <v>5573203000</v>
      </c>
      <c r="D8" s="15" t="n">
        <v>7434988000</v>
      </c>
      <c r="E8" s="15" t="n">
        <v>7268320084</v>
      </c>
    </row>
    <row r="9" customFormat="false" ht="14.25" hidden="false" customHeight="false" outlineLevel="0" collapsed="false">
      <c r="A9" s="16"/>
      <c r="B9" s="17" t="s">
        <v>11</v>
      </c>
      <c r="C9" s="14" t="n">
        <v>957628000</v>
      </c>
      <c r="D9" s="15" t="n">
        <v>997041000</v>
      </c>
      <c r="E9" s="15" t="n">
        <v>972060763</v>
      </c>
    </row>
    <row r="10" customFormat="false" ht="14.25" hidden="false" customHeight="false" outlineLevel="0" collapsed="false">
      <c r="A10" s="16"/>
      <c r="B10" s="17" t="s">
        <v>12</v>
      </c>
      <c r="C10" s="14" t="n">
        <v>309843000</v>
      </c>
      <c r="D10" s="15" t="n">
        <v>301585000</v>
      </c>
      <c r="E10" s="15" t="n">
        <v>297444212</v>
      </c>
    </row>
    <row r="11" customFormat="false" ht="14.25" hidden="false" customHeight="false" outlineLevel="0" collapsed="false">
      <c r="A11" s="16"/>
      <c r="B11" s="17" t="s">
        <v>13</v>
      </c>
      <c r="C11" s="14" t="n">
        <v>247374000</v>
      </c>
      <c r="D11" s="15" t="n">
        <v>230107000</v>
      </c>
      <c r="E11" s="15" t="n">
        <v>180441355</v>
      </c>
    </row>
    <row r="12" customFormat="false" ht="14.25" hidden="false" customHeight="false" outlineLevel="0" collapsed="false">
      <c r="A12" s="16"/>
      <c r="B12" s="17" t="s">
        <v>14</v>
      </c>
      <c r="C12" s="14" t="n">
        <v>42560000</v>
      </c>
      <c r="D12" s="15" t="n">
        <v>34535000</v>
      </c>
      <c r="E12" s="15" t="n">
        <v>34394834</v>
      </c>
    </row>
    <row r="13" customFormat="false" ht="14.25" hidden="false" customHeight="false" outlineLevel="0" collapsed="false">
      <c r="A13" s="16"/>
      <c r="B13" s="17" t="s">
        <v>15</v>
      </c>
      <c r="C13" s="14" t="n">
        <v>71289000</v>
      </c>
      <c r="D13" s="15" t="n">
        <v>63997000</v>
      </c>
      <c r="E13" s="15" t="n">
        <v>63138996</v>
      </c>
    </row>
    <row r="14" customFormat="false" ht="14.25" hidden="false" customHeight="false" outlineLevel="0" collapsed="false">
      <c r="A14" s="10" t="s">
        <v>16</v>
      </c>
      <c r="B14" s="10"/>
      <c r="C14" s="11" t="n">
        <f aca="false">SUM(C15:C18)</f>
        <v>18533032000</v>
      </c>
      <c r="D14" s="12" t="n">
        <f aca="false">SUM(D15:D18)</f>
        <v>19695720000</v>
      </c>
      <c r="E14" s="12" t="n">
        <f aca="false">SUM(E15:E18)</f>
        <v>19229143140</v>
      </c>
    </row>
    <row r="15" customFormat="false" ht="14.25" hidden="false" customHeight="false" outlineLevel="0" collapsed="false">
      <c r="A15" s="13"/>
      <c r="B15" s="17" t="s">
        <v>17</v>
      </c>
      <c r="C15" s="14" t="n">
        <v>9685511000</v>
      </c>
      <c r="D15" s="15" t="n">
        <v>10293446000</v>
      </c>
      <c r="E15" s="15" t="n">
        <v>9958825413</v>
      </c>
    </row>
    <row r="16" customFormat="false" ht="14.25" hidden="false" customHeight="false" outlineLevel="0" collapsed="false">
      <c r="A16" s="13"/>
      <c r="B16" s="17" t="s">
        <v>18</v>
      </c>
      <c r="C16" s="14" t="n">
        <v>5798299000</v>
      </c>
      <c r="D16" s="15" t="n">
        <v>6420482000</v>
      </c>
      <c r="E16" s="15" t="n">
        <v>6371799699</v>
      </c>
    </row>
    <row r="17" customFormat="false" ht="14.25" hidden="false" customHeight="false" outlineLevel="0" collapsed="false">
      <c r="A17" s="13"/>
      <c r="B17" s="17" t="s">
        <v>19</v>
      </c>
      <c r="C17" s="14" t="n">
        <v>3048422000</v>
      </c>
      <c r="D17" s="15" t="n">
        <v>2980992000</v>
      </c>
      <c r="E17" s="15" t="n">
        <v>2898241885</v>
      </c>
    </row>
    <row r="18" customFormat="false" ht="14.25" hidden="false" customHeight="false" outlineLevel="0" collapsed="false">
      <c r="A18" s="13"/>
      <c r="B18" s="17" t="s">
        <v>20</v>
      </c>
      <c r="C18" s="14" t="n">
        <v>800000</v>
      </c>
      <c r="D18" s="15" t="n">
        <v>800000</v>
      </c>
      <c r="E18" s="15" t="n">
        <v>276143</v>
      </c>
    </row>
    <row r="19" customFormat="false" ht="14.25" hidden="false" customHeight="false" outlineLevel="0" collapsed="false">
      <c r="A19" s="10" t="s">
        <v>21</v>
      </c>
      <c r="B19" s="10"/>
      <c r="C19" s="11" t="n">
        <f aca="false">SUM(C20:C23)</f>
        <v>10796638000</v>
      </c>
      <c r="D19" s="12" t="n">
        <f aca="false">SUM(D20:D23)</f>
        <v>9700952000</v>
      </c>
      <c r="E19" s="12" t="n">
        <f aca="false">SUM(E20:E23)</f>
        <v>9592942573</v>
      </c>
    </row>
    <row r="20" customFormat="false" ht="14.25" hidden="false" customHeight="false" outlineLevel="0" collapsed="false">
      <c r="A20" s="13"/>
      <c r="B20" s="17" t="s">
        <v>22</v>
      </c>
      <c r="C20" s="14" t="n">
        <v>2818379000</v>
      </c>
      <c r="D20" s="15" t="n">
        <v>2860543000</v>
      </c>
      <c r="E20" s="15" t="n">
        <v>2798001574</v>
      </c>
    </row>
    <row r="21" customFormat="false" ht="14.25" hidden="false" customHeight="false" outlineLevel="0" collapsed="false">
      <c r="A21" s="13"/>
      <c r="B21" s="17" t="s">
        <v>23</v>
      </c>
      <c r="C21" s="14" t="n">
        <v>2853993000</v>
      </c>
      <c r="D21" s="15" t="n">
        <v>2920996000</v>
      </c>
      <c r="E21" s="15" t="n">
        <v>2877280607</v>
      </c>
    </row>
    <row r="22" customFormat="false" ht="14.25" hidden="false" customHeight="false" outlineLevel="0" collapsed="false">
      <c r="A22" s="13"/>
      <c r="B22" s="17" t="s">
        <v>24</v>
      </c>
      <c r="C22" s="14" t="n">
        <v>5000000000</v>
      </c>
      <c r="D22" s="15" t="n">
        <v>3795147000</v>
      </c>
      <c r="E22" s="15" t="n">
        <v>3795147000</v>
      </c>
    </row>
    <row r="23" customFormat="false" ht="14.25" hidden="false" customHeight="false" outlineLevel="0" collapsed="false">
      <c r="A23" s="13"/>
      <c r="B23" s="17" t="s">
        <v>25</v>
      </c>
      <c r="C23" s="14" t="n">
        <v>124266000</v>
      </c>
      <c r="D23" s="15" t="n">
        <v>124266000</v>
      </c>
      <c r="E23" s="15" t="n">
        <v>122513392</v>
      </c>
    </row>
    <row r="24" customFormat="false" ht="14.25" hidden="false" customHeight="false" outlineLevel="0" collapsed="false">
      <c r="A24" s="10" t="s">
        <v>26</v>
      </c>
      <c r="B24" s="10"/>
      <c r="C24" s="11" t="n">
        <f aca="false">SUM(C25)</f>
        <v>731322000</v>
      </c>
      <c r="D24" s="12" t="n">
        <f aca="false">SUM(D25)</f>
        <v>707110000</v>
      </c>
      <c r="E24" s="12" t="n">
        <f aca="false">SUM(E25)</f>
        <v>683788270</v>
      </c>
    </row>
    <row r="25" customFormat="false" ht="14.25" hidden="false" customHeight="false" outlineLevel="0" collapsed="false">
      <c r="A25" s="13"/>
      <c r="B25" s="17" t="s">
        <v>27</v>
      </c>
      <c r="C25" s="14" t="n">
        <v>731322000</v>
      </c>
      <c r="D25" s="15" t="n">
        <v>707110000</v>
      </c>
      <c r="E25" s="15" t="n">
        <v>683788270</v>
      </c>
    </row>
    <row r="26" customFormat="false" ht="14.25" hidden="false" customHeight="false" outlineLevel="0" collapsed="false">
      <c r="A26" s="10" t="s">
        <v>28</v>
      </c>
      <c r="B26" s="10"/>
      <c r="C26" s="11" t="n">
        <f aca="false">SUM(C27:C29)</f>
        <v>1170528000</v>
      </c>
      <c r="D26" s="12" t="n">
        <f aca="false">SUM(D27:D29)</f>
        <v>1236630000</v>
      </c>
      <c r="E26" s="12" t="n">
        <f aca="false">SUM(E27:E29)</f>
        <v>1168199526</v>
      </c>
    </row>
    <row r="27" customFormat="false" ht="14.25" hidden="false" customHeight="false" outlineLevel="0" collapsed="false">
      <c r="A27" s="13"/>
      <c r="B27" s="17" t="s">
        <v>29</v>
      </c>
      <c r="C27" s="14" t="n">
        <v>832493000</v>
      </c>
      <c r="D27" s="15" t="n">
        <v>880596000</v>
      </c>
      <c r="E27" s="15" t="n">
        <v>852444884</v>
      </c>
    </row>
    <row r="28" customFormat="false" ht="14.25" hidden="false" customHeight="false" outlineLevel="0" collapsed="false">
      <c r="A28" s="13"/>
      <c r="B28" s="17" t="s">
        <v>30</v>
      </c>
      <c r="C28" s="14" t="n">
        <v>246138000</v>
      </c>
      <c r="D28" s="15" t="n">
        <v>264137000</v>
      </c>
      <c r="E28" s="15" t="n">
        <v>229302642</v>
      </c>
    </row>
    <row r="29" customFormat="false" ht="14.25" hidden="false" customHeight="false" outlineLevel="0" collapsed="false">
      <c r="A29" s="13"/>
      <c r="B29" s="17" t="s">
        <v>31</v>
      </c>
      <c r="C29" s="14" t="n">
        <v>91897000</v>
      </c>
      <c r="D29" s="15" t="n">
        <v>91897000</v>
      </c>
      <c r="E29" s="15" t="n">
        <v>86452000</v>
      </c>
    </row>
    <row r="30" customFormat="false" ht="14.25" hidden="false" customHeight="false" outlineLevel="0" collapsed="false">
      <c r="A30" s="10" t="s">
        <v>32</v>
      </c>
      <c r="B30" s="10"/>
      <c r="C30" s="11" t="n">
        <f aca="false">SUM(C31)</f>
        <v>892365000</v>
      </c>
      <c r="D30" s="12" t="n">
        <f aca="false">SUM(D31)</f>
        <v>899474000</v>
      </c>
      <c r="E30" s="12" t="n">
        <f aca="false">SUM(E31)</f>
        <v>844888799</v>
      </c>
    </row>
    <row r="31" customFormat="false" ht="14.25" hidden="false" customHeight="false" outlineLevel="0" collapsed="false">
      <c r="A31" s="13"/>
      <c r="B31" s="17" t="s">
        <v>32</v>
      </c>
      <c r="C31" s="14" t="n">
        <v>892365000</v>
      </c>
      <c r="D31" s="15" t="n">
        <v>899474000</v>
      </c>
      <c r="E31" s="15" t="n">
        <v>844888799</v>
      </c>
    </row>
    <row r="32" customFormat="false" ht="14.25" hidden="false" customHeight="false" outlineLevel="0" collapsed="false">
      <c r="A32" s="10" t="s">
        <v>33</v>
      </c>
      <c r="B32" s="10"/>
      <c r="C32" s="11" t="n">
        <f aca="false">SUM(C33:C36)</f>
        <v>5950197000</v>
      </c>
      <c r="D32" s="12" t="n">
        <f aca="false">SUM(D33:D36)</f>
        <v>8846720605</v>
      </c>
      <c r="E32" s="12" t="n">
        <f aca="false">SUM(E33:E36)</f>
        <v>7887002093</v>
      </c>
    </row>
    <row r="33" customFormat="false" ht="14.25" hidden="false" customHeight="false" outlineLevel="0" collapsed="false">
      <c r="A33" s="13"/>
      <c r="B33" s="17" t="s">
        <v>34</v>
      </c>
      <c r="C33" s="14" t="n">
        <v>1566913000</v>
      </c>
      <c r="D33" s="15" t="n">
        <v>2137167171</v>
      </c>
      <c r="E33" s="15" t="n">
        <v>1795655263</v>
      </c>
    </row>
    <row r="34" customFormat="false" ht="14.25" hidden="false" customHeight="false" outlineLevel="0" collapsed="false">
      <c r="A34" s="13"/>
      <c r="B34" s="17" t="s">
        <v>35</v>
      </c>
      <c r="C34" s="14" t="n">
        <v>28932000</v>
      </c>
      <c r="D34" s="15" t="n">
        <v>148785000</v>
      </c>
      <c r="E34" s="15" t="n">
        <v>132801902</v>
      </c>
    </row>
    <row r="35" customFormat="false" ht="14.25" hidden="false" customHeight="false" outlineLevel="0" collapsed="false">
      <c r="A35" s="13"/>
      <c r="B35" s="17" t="s">
        <v>36</v>
      </c>
      <c r="C35" s="14" t="n">
        <v>4027900000</v>
      </c>
      <c r="D35" s="15" t="n">
        <v>6215571434</v>
      </c>
      <c r="E35" s="15" t="n">
        <v>5621607349</v>
      </c>
    </row>
    <row r="36" customFormat="false" ht="14.25" hidden="false" customHeight="false" outlineLevel="0" collapsed="false">
      <c r="A36" s="13"/>
      <c r="B36" s="17" t="s">
        <v>37</v>
      </c>
      <c r="C36" s="14" t="n">
        <v>326452000</v>
      </c>
      <c r="D36" s="15" t="n">
        <v>345197000</v>
      </c>
      <c r="E36" s="15" t="n">
        <v>336937579</v>
      </c>
    </row>
    <row r="37" customFormat="false" ht="14.25" hidden="false" customHeight="false" outlineLevel="0" collapsed="false">
      <c r="A37" s="10" t="s">
        <v>38</v>
      </c>
      <c r="B37" s="10"/>
      <c r="C37" s="11" t="n">
        <f aca="false">SUM(C38)</f>
        <v>2436028000</v>
      </c>
      <c r="D37" s="12" t="n">
        <f aca="false">SUM(D38)</f>
        <v>2384996000</v>
      </c>
      <c r="E37" s="12" t="n">
        <f aca="false">SUM(E38)</f>
        <v>2336873598</v>
      </c>
    </row>
    <row r="38" customFormat="false" ht="14.25" hidden="false" customHeight="false" outlineLevel="0" collapsed="false">
      <c r="A38" s="13"/>
      <c r="B38" s="17" t="s">
        <v>38</v>
      </c>
      <c r="C38" s="14" t="n">
        <v>2436028000</v>
      </c>
      <c r="D38" s="15" t="n">
        <v>2384996000</v>
      </c>
      <c r="E38" s="15" t="n">
        <v>2336873598</v>
      </c>
    </row>
    <row r="39" customFormat="false" ht="14.25" hidden="false" customHeight="false" outlineLevel="0" collapsed="false">
      <c r="A39" s="10" t="s">
        <v>39</v>
      </c>
      <c r="B39" s="10"/>
      <c r="C39" s="11" t="n">
        <f aca="false">SUM(C40:C47)</f>
        <v>7455300000</v>
      </c>
      <c r="D39" s="12" t="n">
        <f aca="false">SUM(D40:D47)</f>
        <v>8396524000</v>
      </c>
      <c r="E39" s="12" t="n">
        <f aca="false">SUM(E40:E47)</f>
        <v>7207752930</v>
      </c>
    </row>
    <row r="40" customFormat="false" ht="14.25" hidden="false" customHeight="false" outlineLevel="0" collapsed="false">
      <c r="A40" s="13"/>
      <c r="B40" s="17" t="s">
        <v>40</v>
      </c>
      <c r="C40" s="14" t="n">
        <v>243645000</v>
      </c>
      <c r="D40" s="15" t="n">
        <v>241251000</v>
      </c>
      <c r="E40" s="15" t="n">
        <v>233629430</v>
      </c>
    </row>
    <row r="41" customFormat="false" ht="14.25" hidden="false" customHeight="false" outlineLevel="0" collapsed="false">
      <c r="A41" s="13"/>
      <c r="B41" s="17" t="s">
        <v>41</v>
      </c>
      <c r="C41" s="14" t="n">
        <v>3137175000</v>
      </c>
      <c r="D41" s="15" t="n">
        <v>4132220000</v>
      </c>
      <c r="E41" s="15" t="n">
        <v>3089457617</v>
      </c>
    </row>
    <row r="42" customFormat="false" ht="14.25" hidden="false" customHeight="false" outlineLevel="0" collapsed="false">
      <c r="A42" s="13"/>
      <c r="B42" s="17" t="s">
        <v>42</v>
      </c>
      <c r="C42" s="14" t="n">
        <v>1401896000</v>
      </c>
      <c r="D42" s="15" t="n">
        <v>1435319000</v>
      </c>
      <c r="E42" s="15" t="n">
        <v>1391273997</v>
      </c>
    </row>
    <row r="43" customFormat="false" ht="14.25" hidden="false" customHeight="false" outlineLevel="0" collapsed="false">
      <c r="A43" s="13"/>
      <c r="B43" s="17" t="s">
        <v>43</v>
      </c>
      <c r="C43" s="14" t="n">
        <v>1002076000</v>
      </c>
      <c r="D43" s="15" t="n">
        <v>959415000</v>
      </c>
      <c r="E43" s="15" t="n">
        <v>915898327</v>
      </c>
    </row>
    <row r="44" customFormat="false" ht="14.25" hidden="false" customHeight="false" outlineLevel="0" collapsed="false">
      <c r="A44" s="13"/>
      <c r="B44" s="17" t="s">
        <v>44</v>
      </c>
      <c r="C44" s="14" t="n">
        <v>162599000</v>
      </c>
      <c r="D44" s="15" t="n">
        <v>162870000</v>
      </c>
      <c r="E44" s="15" t="n">
        <v>160387267</v>
      </c>
    </row>
    <row r="45" customFormat="false" ht="14.25" hidden="false" customHeight="false" outlineLevel="0" collapsed="false">
      <c r="A45" s="13"/>
      <c r="B45" s="17" t="s">
        <v>45</v>
      </c>
      <c r="C45" s="14" t="n">
        <v>1032404000</v>
      </c>
      <c r="D45" s="15" t="n">
        <v>1014280000</v>
      </c>
      <c r="E45" s="15" t="n">
        <v>972927987</v>
      </c>
    </row>
    <row r="46" customFormat="false" ht="14.25" hidden="false" customHeight="false" outlineLevel="0" collapsed="false">
      <c r="A46" s="13"/>
      <c r="B46" s="17" t="s">
        <v>46</v>
      </c>
      <c r="C46" s="14" t="n">
        <v>297307000</v>
      </c>
      <c r="D46" s="15" t="n">
        <v>275846000</v>
      </c>
      <c r="E46" s="15" t="n">
        <v>271123022</v>
      </c>
    </row>
    <row r="47" customFormat="false" ht="14.25" hidden="false" customHeight="false" outlineLevel="0" collapsed="false">
      <c r="A47" s="13"/>
      <c r="B47" s="17" t="s">
        <v>47</v>
      </c>
      <c r="C47" s="14" t="n">
        <v>178198000</v>
      </c>
      <c r="D47" s="15" t="n">
        <v>175323000</v>
      </c>
      <c r="E47" s="15" t="n">
        <v>173055283</v>
      </c>
    </row>
    <row r="48" customFormat="false" ht="14.25" hidden="false" customHeight="false" outlineLevel="0" collapsed="false">
      <c r="A48" s="10" t="s">
        <v>48</v>
      </c>
      <c r="B48" s="10"/>
      <c r="C48" s="11" t="n">
        <f aca="false">SUM(C49:C51)</f>
        <v>4000</v>
      </c>
      <c r="D48" s="12" t="n">
        <f aca="false">SUM(D49:D51)</f>
        <v>4000</v>
      </c>
      <c r="E48" s="12" t="n">
        <f aca="false">SUM(E49:E51)</f>
        <v>0</v>
      </c>
    </row>
    <row r="49" customFormat="false" ht="14.25" hidden="false" customHeight="false" outlineLevel="0" collapsed="false">
      <c r="A49" s="18"/>
      <c r="B49" s="17" t="s">
        <v>49</v>
      </c>
      <c r="C49" s="14" t="n">
        <v>2000</v>
      </c>
      <c r="D49" s="15" t="n">
        <v>2000</v>
      </c>
      <c r="E49" s="15" t="n">
        <v>0</v>
      </c>
    </row>
    <row r="50" customFormat="false" ht="14.25" hidden="false" customHeight="false" outlineLevel="0" collapsed="false">
      <c r="A50" s="18"/>
      <c r="B50" s="17" t="s">
        <v>50</v>
      </c>
      <c r="C50" s="14" t="n">
        <v>1000</v>
      </c>
      <c r="D50" s="15" t="n">
        <v>1000</v>
      </c>
      <c r="E50" s="15" t="n">
        <v>0</v>
      </c>
    </row>
    <row r="51" customFormat="false" ht="14.25" hidden="false" customHeight="false" outlineLevel="0" collapsed="false">
      <c r="A51" s="18"/>
      <c r="B51" s="17" t="s">
        <v>51</v>
      </c>
      <c r="C51" s="14" t="n">
        <v>1000</v>
      </c>
      <c r="D51" s="15" t="n">
        <v>1000</v>
      </c>
      <c r="E51" s="15" t="n">
        <v>0</v>
      </c>
    </row>
    <row r="52" customFormat="false" ht="14.25" hidden="false" customHeight="false" outlineLevel="0" collapsed="false">
      <c r="A52" s="10" t="s">
        <v>52</v>
      </c>
      <c r="B52" s="10"/>
      <c r="C52" s="11" t="n">
        <f aca="false">SUM(C53)</f>
        <v>8122393000</v>
      </c>
      <c r="D52" s="12" t="n">
        <f aca="false">SUM(D53)</f>
        <v>8147113000</v>
      </c>
      <c r="E52" s="12" t="n">
        <f aca="false">SUM(E53)</f>
        <v>8143152436</v>
      </c>
    </row>
    <row r="53" customFormat="false" ht="14.25" hidden="false" customHeight="false" outlineLevel="0" collapsed="false">
      <c r="A53" s="13"/>
      <c r="B53" s="17" t="s">
        <v>52</v>
      </c>
      <c r="C53" s="14" t="n">
        <v>8122393000</v>
      </c>
      <c r="D53" s="15" t="n">
        <v>8147113000</v>
      </c>
      <c r="E53" s="15" t="n">
        <v>8143152436</v>
      </c>
    </row>
    <row r="54" customFormat="false" ht="14.25" hidden="false" customHeight="false" outlineLevel="0" collapsed="false">
      <c r="A54" s="10" t="s">
        <v>53</v>
      </c>
      <c r="B54" s="10"/>
      <c r="C54" s="11" t="n">
        <f aca="false">SUM(C55:C57)</f>
        <v>455856000</v>
      </c>
      <c r="D54" s="12" t="n">
        <f aca="false">SUM(D55:D57)</f>
        <v>455856000</v>
      </c>
      <c r="E54" s="12" t="n">
        <f aca="false">SUM(E55:E57)</f>
        <v>455535960</v>
      </c>
    </row>
    <row r="55" customFormat="false" ht="14.25" hidden="false" customHeight="false" outlineLevel="0" collapsed="false">
      <c r="A55" s="13"/>
      <c r="B55" s="17" t="s">
        <v>54</v>
      </c>
      <c r="C55" s="14" t="n">
        <v>2000</v>
      </c>
      <c r="D55" s="15" t="n">
        <v>2000</v>
      </c>
      <c r="E55" s="15" t="n">
        <v>0</v>
      </c>
    </row>
    <row r="56" customFormat="false" ht="14.25" hidden="false" customHeight="false" outlineLevel="0" collapsed="false">
      <c r="A56" s="13"/>
      <c r="B56" s="17" t="s">
        <v>55</v>
      </c>
      <c r="C56" s="14" t="n">
        <v>315854000</v>
      </c>
      <c r="D56" s="15" t="n">
        <v>315854000</v>
      </c>
      <c r="E56" s="15" t="n">
        <v>315535960</v>
      </c>
    </row>
    <row r="57" customFormat="false" ht="14.25" hidden="false" customHeight="false" outlineLevel="0" collapsed="false">
      <c r="A57" s="13"/>
      <c r="B57" s="17" t="s">
        <v>56</v>
      </c>
      <c r="C57" s="14" t="n">
        <v>140000000</v>
      </c>
      <c r="D57" s="15" t="n">
        <v>140000000</v>
      </c>
      <c r="E57" s="15" t="n">
        <v>140000000</v>
      </c>
    </row>
    <row r="58" customFormat="false" ht="14.25" hidden="false" customHeight="false" outlineLevel="0" collapsed="false">
      <c r="A58" s="10" t="s">
        <v>57</v>
      </c>
      <c r="B58" s="10"/>
      <c r="C58" s="11" t="n">
        <f aca="false">SUM(C59)</f>
        <v>20000000</v>
      </c>
      <c r="D58" s="12" t="n">
        <f aca="false">SUM(D59)</f>
        <v>6200000</v>
      </c>
      <c r="E58" s="12" t="n">
        <f aca="false">SUM(E59)</f>
        <v>0</v>
      </c>
    </row>
    <row r="59" customFormat="false" ht="14.25" hidden="false" customHeight="false" outlineLevel="0" collapsed="false">
      <c r="A59" s="13"/>
      <c r="B59" s="17" t="s">
        <v>57</v>
      </c>
      <c r="C59" s="14" t="n">
        <v>20000000</v>
      </c>
      <c r="D59" s="15" t="n">
        <v>6200000</v>
      </c>
      <c r="E59" s="15" t="n">
        <v>0</v>
      </c>
    </row>
    <row r="60" customFormat="false" ht="13.5" hidden="false" customHeight="false" outlineLevel="0" collapsed="false">
      <c r="A60" s="19"/>
      <c r="B60" s="19"/>
      <c r="C60" s="19"/>
      <c r="D60" s="19"/>
      <c r="E60" s="19"/>
    </row>
    <row r="61" customFormat="false" ht="13.5" hidden="false" customHeight="false" outlineLevel="0" collapsed="false">
      <c r="A61" s="20"/>
      <c r="B61" s="20"/>
      <c r="C61" s="20"/>
      <c r="D61" s="20"/>
      <c r="E61" s="20"/>
    </row>
    <row r="62" customFormat="false" ht="14.25" hidden="false" customHeight="false" outlineLevel="0" collapsed="false">
      <c r="A62" s="5" t="s">
        <v>2</v>
      </c>
      <c r="B62" s="5"/>
      <c r="C62" s="6" t="s">
        <v>58</v>
      </c>
      <c r="D62" s="6"/>
      <c r="E62" s="6"/>
    </row>
    <row r="63" customFormat="false" ht="14.25" hidden="false" customHeight="false" outlineLevel="0" collapsed="false">
      <c r="A63" s="5"/>
      <c r="B63" s="5"/>
      <c r="C63" s="21" t="s">
        <v>4</v>
      </c>
      <c r="D63" s="6" t="s">
        <v>5</v>
      </c>
      <c r="E63" s="6" t="s">
        <v>6</v>
      </c>
    </row>
    <row r="64" customFormat="false" ht="14.25" hidden="false" customHeight="false" outlineLevel="0" collapsed="false">
      <c r="A64" s="5" t="s">
        <v>7</v>
      </c>
      <c r="B64" s="5"/>
      <c r="C64" s="8" t="n">
        <f aca="false">SUM(C65,C67,C74,C79,C84,C86,C90,C92,C97,C99,C108,C112,C114,C118)</f>
        <v>65043222000</v>
      </c>
      <c r="D64" s="8" t="n">
        <f aca="false">SUM(D65,D67,D74,D79,D84,D86,D90,D92,D97,D99,D108,D112,D114,D118)</f>
        <v>68607400646</v>
      </c>
      <c r="E64" s="8" t="n">
        <f aca="false">SUM(E65,E67,E74,E79,E84,E86,E90,E92,E97,E99,E108,E112,E114,E118)</f>
        <v>66710342797</v>
      </c>
    </row>
    <row r="65" customFormat="false" ht="14.25" hidden="false" customHeight="false" outlineLevel="0" collapsed="false">
      <c r="A65" s="10" t="s">
        <v>8</v>
      </c>
      <c r="B65" s="10"/>
      <c r="C65" s="11" t="n">
        <f aca="false">SUM(C66)</f>
        <v>498488000</v>
      </c>
      <c r="D65" s="11" t="n">
        <f aca="false">SUM(D66)</f>
        <v>499276000</v>
      </c>
      <c r="E65" s="11" t="n">
        <f aca="false">SUM(E66)</f>
        <v>481533612</v>
      </c>
    </row>
    <row r="66" customFormat="false" ht="14.25" hidden="false" customHeight="false" outlineLevel="0" collapsed="false">
      <c r="A66" s="13"/>
      <c r="B66" s="17" t="s">
        <v>8</v>
      </c>
      <c r="C66" s="14" t="n">
        <v>498488000</v>
      </c>
      <c r="D66" s="14" t="n">
        <v>499276000</v>
      </c>
      <c r="E66" s="14" t="n">
        <v>481533612</v>
      </c>
    </row>
    <row r="67" customFormat="false" ht="14.25" hidden="false" customHeight="false" outlineLevel="0" collapsed="false">
      <c r="A67" s="10" t="s">
        <v>9</v>
      </c>
      <c r="B67" s="10"/>
      <c r="C67" s="11" t="n">
        <f aca="false">SUM(C68:C73)</f>
        <v>8460425000</v>
      </c>
      <c r="D67" s="11" t="n">
        <f aca="false">SUM(D68:D73)</f>
        <v>8866252000</v>
      </c>
      <c r="E67" s="11" t="n">
        <f aca="false">SUM(E68:E73)</f>
        <v>8669945200</v>
      </c>
    </row>
    <row r="68" customFormat="false" ht="14.25" hidden="false" customHeight="false" outlineLevel="0" collapsed="false">
      <c r="A68" s="16"/>
      <c r="B68" s="17" t="s">
        <v>10</v>
      </c>
      <c r="C68" s="14" t="n">
        <v>6816375000</v>
      </c>
      <c r="D68" s="14" t="n">
        <v>7242160000</v>
      </c>
      <c r="E68" s="14" t="n">
        <v>7089914427</v>
      </c>
    </row>
    <row r="69" customFormat="false" ht="14.25" hidden="false" customHeight="false" outlineLevel="0" collapsed="false">
      <c r="A69" s="16"/>
      <c r="B69" s="17" t="s">
        <v>11</v>
      </c>
      <c r="C69" s="14" t="n">
        <v>1003557000</v>
      </c>
      <c r="D69" s="14" t="n">
        <v>1016031000</v>
      </c>
      <c r="E69" s="14" t="n">
        <v>998085848</v>
      </c>
    </row>
    <row r="70" customFormat="false" ht="14.25" hidden="false" customHeight="false" outlineLevel="0" collapsed="false">
      <c r="A70" s="16"/>
      <c r="B70" s="17" t="s">
        <v>12</v>
      </c>
      <c r="C70" s="14" t="n">
        <v>290550000</v>
      </c>
      <c r="D70" s="14" t="n">
        <v>262350000</v>
      </c>
      <c r="E70" s="14" t="n">
        <v>259113671</v>
      </c>
    </row>
    <row r="71" customFormat="false" ht="14.25" hidden="false" customHeight="false" outlineLevel="0" collapsed="false">
      <c r="A71" s="16"/>
      <c r="B71" s="17" t="s">
        <v>13</v>
      </c>
      <c r="C71" s="14" t="n">
        <v>231974000</v>
      </c>
      <c r="D71" s="14" t="n">
        <v>234105000</v>
      </c>
      <c r="E71" s="14" t="n">
        <v>211865925</v>
      </c>
    </row>
    <row r="72" customFormat="false" ht="14.25" hidden="false" customHeight="false" outlineLevel="0" collapsed="false">
      <c r="A72" s="16"/>
      <c r="B72" s="17" t="s">
        <v>14</v>
      </c>
      <c r="C72" s="14" t="n">
        <v>49909000</v>
      </c>
      <c r="D72" s="14" t="n">
        <v>42035000</v>
      </c>
      <c r="E72" s="14" t="n">
        <v>41767380</v>
      </c>
    </row>
    <row r="73" customFormat="false" ht="14.25" hidden="false" customHeight="false" outlineLevel="0" collapsed="false">
      <c r="A73" s="16"/>
      <c r="B73" s="17" t="s">
        <v>15</v>
      </c>
      <c r="C73" s="14" t="n">
        <v>68060000</v>
      </c>
      <c r="D73" s="14" t="n">
        <v>69571000</v>
      </c>
      <c r="E73" s="14" t="n">
        <v>69197949</v>
      </c>
    </row>
    <row r="74" customFormat="false" ht="14.25" hidden="false" customHeight="false" outlineLevel="0" collapsed="false">
      <c r="A74" s="10" t="s">
        <v>16</v>
      </c>
      <c r="B74" s="10"/>
      <c r="C74" s="11" t="n">
        <f aca="false">SUM(C75:C78)</f>
        <v>19608586000</v>
      </c>
      <c r="D74" s="11" t="n">
        <f aca="false">SUM(D75:D78)</f>
        <v>20410562000</v>
      </c>
      <c r="E74" s="11" t="n">
        <f aca="false">SUM(E75:E78)</f>
        <v>20037867810</v>
      </c>
    </row>
    <row r="75" customFormat="false" ht="14.25" hidden="false" customHeight="false" outlineLevel="0" collapsed="false">
      <c r="A75" s="13"/>
      <c r="B75" s="17" t="s">
        <v>17</v>
      </c>
      <c r="C75" s="14" t="n">
        <v>10323107000</v>
      </c>
      <c r="D75" s="14" t="n">
        <v>10613217000</v>
      </c>
      <c r="E75" s="14" t="n">
        <v>10342655148</v>
      </c>
    </row>
    <row r="76" customFormat="false" ht="14.25" hidden="false" customHeight="false" outlineLevel="0" collapsed="false">
      <c r="A76" s="13"/>
      <c r="B76" s="17" t="s">
        <v>18</v>
      </c>
      <c r="C76" s="14" t="n">
        <v>6347506000</v>
      </c>
      <c r="D76" s="14" t="n">
        <v>6734691000</v>
      </c>
      <c r="E76" s="14" t="n">
        <v>6720182086</v>
      </c>
    </row>
    <row r="77" customFormat="false" ht="14.25" hidden="false" customHeight="false" outlineLevel="0" collapsed="false">
      <c r="A77" s="13"/>
      <c r="B77" s="17" t="s">
        <v>19</v>
      </c>
      <c r="C77" s="14" t="n">
        <v>2937473000</v>
      </c>
      <c r="D77" s="14" t="n">
        <v>3062154000</v>
      </c>
      <c r="E77" s="14" t="n">
        <v>2974822175</v>
      </c>
    </row>
    <row r="78" customFormat="false" ht="14.25" hidden="false" customHeight="false" outlineLevel="0" collapsed="false">
      <c r="A78" s="13"/>
      <c r="B78" s="17" t="s">
        <v>20</v>
      </c>
      <c r="C78" s="14" t="n">
        <v>500000</v>
      </c>
      <c r="D78" s="14" t="n">
        <v>500000</v>
      </c>
      <c r="E78" s="14" t="n">
        <v>208401</v>
      </c>
    </row>
    <row r="79" customFormat="false" ht="14.25" hidden="false" customHeight="false" outlineLevel="0" collapsed="false">
      <c r="A79" s="10" t="s">
        <v>21</v>
      </c>
      <c r="B79" s="10"/>
      <c r="C79" s="11" t="n">
        <f aca="false">SUM(C80:C83)</f>
        <v>9870120000</v>
      </c>
      <c r="D79" s="11" t="n">
        <f aca="false">SUM(D80:D83)</f>
        <v>9888577000</v>
      </c>
      <c r="E79" s="11" t="n">
        <f aca="false">SUM(E80:E83)</f>
        <v>9807514904</v>
      </c>
    </row>
    <row r="80" customFormat="false" ht="14.25" hidden="false" customHeight="false" outlineLevel="0" collapsed="false">
      <c r="A80" s="13"/>
      <c r="B80" s="17" t="s">
        <v>22</v>
      </c>
      <c r="C80" s="14" t="n">
        <v>2833330000</v>
      </c>
      <c r="D80" s="14" t="n">
        <v>2895645000</v>
      </c>
      <c r="E80" s="14" t="n">
        <v>2851188527</v>
      </c>
    </row>
    <row r="81" customFormat="false" ht="14.25" hidden="false" customHeight="false" outlineLevel="0" collapsed="false">
      <c r="A81" s="13"/>
      <c r="B81" s="17" t="s">
        <v>23</v>
      </c>
      <c r="C81" s="14" t="n">
        <v>3116978000</v>
      </c>
      <c r="D81" s="14" t="n">
        <v>3073120000</v>
      </c>
      <c r="E81" s="14" t="n">
        <v>3037143961</v>
      </c>
    </row>
    <row r="82" customFormat="false" ht="14.25" hidden="false" customHeight="false" outlineLevel="0" collapsed="false">
      <c r="A82" s="13"/>
      <c r="B82" s="17" t="s">
        <v>24</v>
      </c>
      <c r="C82" s="14" t="n">
        <v>3800000000</v>
      </c>
      <c r="D82" s="14" t="n">
        <v>3800000000</v>
      </c>
      <c r="E82" s="14" t="n">
        <v>3800000000</v>
      </c>
    </row>
    <row r="83" customFormat="false" ht="14.25" hidden="false" customHeight="false" outlineLevel="0" collapsed="false">
      <c r="A83" s="13"/>
      <c r="B83" s="17" t="s">
        <v>25</v>
      </c>
      <c r="C83" s="14" t="n">
        <v>119812000</v>
      </c>
      <c r="D83" s="14" t="n">
        <v>119812000</v>
      </c>
      <c r="E83" s="14" t="n">
        <v>119182416</v>
      </c>
    </row>
    <row r="84" customFormat="false" ht="14.25" hidden="false" customHeight="false" outlineLevel="0" collapsed="false">
      <c r="A84" s="10" t="s">
        <v>26</v>
      </c>
      <c r="B84" s="10"/>
      <c r="C84" s="11" t="n">
        <f aca="false">SUM(C85)</f>
        <v>814954000</v>
      </c>
      <c r="D84" s="11" t="n">
        <f aca="false">SUM(D85)</f>
        <v>755733000</v>
      </c>
      <c r="E84" s="11" t="n">
        <f aca="false">SUM(E85)</f>
        <v>751963379</v>
      </c>
    </row>
    <row r="85" customFormat="false" ht="14.25" hidden="false" customHeight="false" outlineLevel="0" collapsed="false">
      <c r="A85" s="13"/>
      <c r="B85" s="17" t="s">
        <v>27</v>
      </c>
      <c r="C85" s="14" t="n">
        <v>814954000</v>
      </c>
      <c r="D85" s="14" t="n">
        <v>755733000</v>
      </c>
      <c r="E85" s="14" t="n">
        <v>751963379</v>
      </c>
    </row>
    <row r="86" customFormat="false" ht="14.25" hidden="false" customHeight="false" outlineLevel="0" collapsed="false">
      <c r="A86" s="10" t="s">
        <v>28</v>
      </c>
      <c r="B86" s="10"/>
      <c r="C86" s="11" t="n">
        <f aca="false">SUM(C87:C89)</f>
        <v>1234357000</v>
      </c>
      <c r="D86" s="11" t="n">
        <f aca="false">SUM(D87:D89)</f>
        <v>1244618800</v>
      </c>
      <c r="E86" s="11" t="n">
        <f aca="false">SUM(E87:E89)</f>
        <v>1141574597</v>
      </c>
    </row>
    <row r="87" customFormat="false" ht="14.25" hidden="false" customHeight="false" outlineLevel="0" collapsed="false">
      <c r="A87" s="13"/>
      <c r="B87" s="17" t="s">
        <v>29</v>
      </c>
      <c r="C87" s="14" t="n">
        <v>906090000</v>
      </c>
      <c r="D87" s="14" t="n">
        <v>898241000</v>
      </c>
      <c r="E87" s="14" t="n">
        <v>862151064</v>
      </c>
    </row>
    <row r="88" customFormat="false" ht="14.25" hidden="false" customHeight="false" outlineLevel="0" collapsed="false">
      <c r="A88" s="13"/>
      <c r="B88" s="17" t="s">
        <v>30</v>
      </c>
      <c r="C88" s="14" t="n">
        <v>242183000</v>
      </c>
      <c r="D88" s="14" t="n">
        <v>260293800</v>
      </c>
      <c r="E88" s="14" t="n">
        <v>193339533</v>
      </c>
    </row>
    <row r="89" customFormat="false" ht="14.25" hidden="false" customHeight="false" outlineLevel="0" collapsed="false">
      <c r="A89" s="13"/>
      <c r="B89" s="17" t="s">
        <v>31</v>
      </c>
      <c r="C89" s="14" t="n">
        <v>86084000</v>
      </c>
      <c r="D89" s="14" t="n">
        <v>86084000</v>
      </c>
      <c r="E89" s="14" t="n">
        <v>86084000</v>
      </c>
    </row>
    <row r="90" customFormat="false" ht="14.25" hidden="false" customHeight="false" outlineLevel="0" collapsed="false">
      <c r="A90" s="10" t="s">
        <v>32</v>
      </c>
      <c r="B90" s="10"/>
      <c r="C90" s="11" t="n">
        <f aca="false">SUM(C91)</f>
        <v>711200000</v>
      </c>
      <c r="D90" s="11" t="n">
        <f aca="false">SUM(D91)</f>
        <v>880102000</v>
      </c>
      <c r="E90" s="11" t="n">
        <f aca="false">SUM(E91)</f>
        <v>866822591</v>
      </c>
    </row>
    <row r="91" customFormat="false" ht="14.25" hidden="false" customHeight="false" outlineLevel="0" collapsed="false">
      <c r="A91" s="13"/>
      <c r="B91" s="17" t="s">
        <v>32</v>
      </c>
      <c r="C91" s="14" t="n">
        <v>711200000</v>
      </c>
      <c r="D91" s="14" t="n">
        <v>880102000</v>
      </c>
      <c r="E91" s="14" t="n">
        <v>866822591</v>
      </c>
    </row>
    <row r="92" customFormat="false" ht="14.25" hidden="false" customHeight="false" outlineLevel="0" collapsed="false">
      <c r="A92" s="10" t="s">
        <v>33</v>
      </c>
      <c r="B92" s="10"/>
      <c r="C92" s="11" t="n">
        <f aca="false">SUM(C93:C96)</f>
        <v>6357849000</v>
      </c>
      <c r="D92" s="11" t="n">
        <f aca="false">SUM(D93:D96)</f>
        <v>7154213846</v>
      </c>
      <c r="E92" s="11" t="n">
        <f aca="false">SUM(E93:E96)</f>
        <v>6376368446</v>
      </c>
    </row>
    <row r="93" customFormat="false" ht="14.25" hidden="false" customHeight="false" outlineLevel="0" collapsed="false">
      <c r="A93" s="13"/>
      <c r="B93" s="17" t="s">
        <v>34</v>
      </c>
      <c r="C93" s="14" t="n">
        <v>1984859000</v>
      </c>
      <c r="D93" s="14" t="n">
        <v>2313995273</v>
      </c>
      <c r="E93" s="14" t="n">
        <v>1960797333</v>
      </c>
    </row>
    <row r="94" customFormat="false" ht="14.25" hidden="false" customHeight="false" outlineLevel="0" collapsed="false">
      <c r="A94" s="13"/>
      <c r="B94" s="17" t="s">
        <v>35</v>
      </c>
      <c r="C94" s="14" t="n">
        <v>138120000</v>
      </c>
      <c r="D94" s="14" t="n">
        <v>132378000</v>
      </c>
      <c r="E94" s="14" t="n">
        <v>125248747</v>
      </c>
    </row>
    <row r="95" customFormat="false" ht="14.25" hidden="false" customHeight="false" outlineLevel="0" collapsed="false">
      <c r="A95" s="13"/>
      <c r="B95" s="17" t="s">
        <v>36</v>
      </c>
      <c r="C95" s="14" t="n">
        <v>3861281000</v>
      </c>
      <c r="D95" s="14" t="n">
        <v>4331619573</v>
      </c>
      <c r="E95" s="14" t="n">
        <v>3922058589</v>
      </c>
    </row>
    <row r="96" customFormat="false" ht="14.25" hidden="false" customHeight="false" outlineLevel="0" collapsed="false">
      <c r="A96" s="13"/>
      <c r="B96" s="17" t="s">
        <v>37</v>
      </c>
      <c r="C96" s="14" t="n">
        <v>373589000</v>
      </c>
      <c r="D96" s="14" t="n">
        <v>376221000</v>
      </c>
      <c r="E96" s="14" t="n">
        <v>368263777</v>
      </c>
    </row>
    <row r="97" customFormat="false" ht="14.25" hidden="false" customHeight="false" outlineLevel="0" collapsed="false">
      <c r="A97" s="10" t="s">
        <v>38</v>
      </c>
      <c r="B97" s="10"/>
      <c r="C97" s="11" t="n">
        <f aca="false">SUM(C98)</f>
        <v>2425426000</v>
      </c>
      <c r="D97" s="11" t="n">
        <f aca="false">SUM(D98)</f>
        <v>2442057000</v>
      </c>
      <c r="E97" s="11" t="n">
        <f aca="false">SUM(E98)</f>
        <v>2411475893</v>
      </c>
    </row>
    <row r="98" customFormat="false" ht="14.25" hidden="false" customHeight="false" outlineLevel="0" collapsed="false">
      <c r="A98" s="13"/>
      <c r="B98" s="17" t="s">
        <v>38</v>
      </c>
      <c r="C98" s="14" t="n">
        <v>2425426000</v>
      </c>
      <c r="D98" s="14" t="n">
        <v>2442057000</v>
      </c>
      <c r="E98" s="14" t="n">
        <v>2411475893</v>
      </c>
    </row>
    <row r="99" customFormat="false" ht="14.25" hidden="false" customHeight="false" outlineLevel="0" collapsed="false">
      <c r="A99" s="10" t="s">
        <v>39</v>
      </c>
      <c r="B99" s="10"/>
      <c r="C99" s="11" t="n">
        <f aca="false">SUM(C100:C107)</f>
        <v>6794105000</v>
      </c>
      <c r="D99" s="11" t="n">
        <f aca="false">SUM(D100:D107)</f>
        <v>7567276000</v>
      </c>
      <c r="E99" s="11" t="n">
        <f aca="false">SUM(E100:E107)</f>
        <v>7284058394</v>
      </c>
    </row>
    <row r="100" customFormat="false" ht="14.25" hidden="false" customHeight="false" outlineLevel="0" collapsed="false">
      <c r="A100" s="13"/>
      <c r="B100" s="17" t="s">
        <v>40</v>
      </c>
      <c r="C100" s="14" t="n">
        <v>279956000</v>
      </c>
      <c r="D100" s="14" t="n">
        <v>245488000</v>
      </c>
      <c r="E100" s="14" t="n">
        <v>241792337</v>
      </c>
    </row>
    <row r="101" customFormat="false" ht="14.25" hidden="false" customHeight="false" outlineLevel="0" collapsed="false">
      <c r="A101" s="13"/>
      <c r="B101" s="17" t="s">
        <v>41</v>
      </c>
      <c r="C101" s="14" t="n">
        <v>2968227000</v>
      </c>
      <c r="D101" s="14" t="n">
        <v>3852445000</v>
      </c>
      <c r="E101" s="14" t="n">
        <v>3663750693</v>
      </c>
    </row>
    <row r="102" customFormat="false" ht="14.25" hidden="false" customHeight="false" outlineLevel="0" collapsed="false">
      <c r="A102" s="13"/>
      <c r="B102" s="17" t="s">
        <v>42</v>
      </c>
      <c r="C102" s="14" t="n">
        <v>1049298000</v>
      </c>
      <c r="D102" s="14" t="n">
        <v>1025769000</v>
      </c>
      <c r="E102" s="14" t="n">
        <v>992728355</v>
      </c>
    </row>
    <row r="103" customFormat="false" ht="14.25" hidden="false" customHeight="false" outlineLevel="0" collapsed="false">
      <c r="A103" s="13"/>
      <c r="B103" s="17" t="s">
        <v>43</v>
      </c>
      <c r="C103" s="14" t="n">
        <v>746006000</v>
      </c>
      <c r="D103" s="14" t="n">
        <v>706427000</v>
      </c>
      <c r="E103" s="14" t="n">
        <v>698229647</v>
      </c>
    </row>
    <row r="104" customFormat="false" ht="14.25" hidden="false" customHeight="false" outlineLevel="0" collapsed="false">
      <c r="A104" s="13"/>
      <c r="B104" s="17" t="s">
        <v>44</v>
      </c>
      <c r="C104" s="14" t="n">
        <v>155481000</v>
      </c>
      <c r="D104" s="14" t="n">
        <v>155834000</v>
      </c>
      <c r="E104" s="14" t="n">
        <v>152156757</v>
      </c>
    </row>
    <row r="105" customFormat="false" ht="14.25" hidden="false" customHeight="false" outlineLevel="0" collapsed="false">
      <c r="A105" s="13"/>
      <c r="B105" s="17" t="s">
        <v>45</v>
      </c>
      <c r="C105" s="14" t="n">
        <v>1095860000</v>
      </c>
      <c r="D105" s="14" t="n">
        <v>1091234000</v>
      </c>
      <c r="E105" s="14" t="n">
        <v>1055193173</v>
      </c>
    </row>
    <row r="106" customFormat="false" ht="14.25" hidden="false" customHeight="false" outlineLevel="0" collapsed="false">
      <c r="A106" s="13"/>
      <c r="B106" s="17" t="s">
        <v>46</v>
      </c>
      <c r="C106" s="14" t="n">
        <v>308236000</v>
      </c>
      <c r="D106" s="14" t="n">
        <v>299110000</v>
      </c>
      <c r="E106" s="14" t="n">
        <v>292822455</v>
      </c>
    </row>
    <row r="107" customFormat="false" ht="14.25" hidden="false" customHeight="false" outlineLevel="0" collapsed="false">
      <c r="A107" s="13"/>
      <c r="B107" s="17" t="s">
        <v>47</v>
      </c>
      <c r="C107" s="14" t="n">
        <v>191041000</v>
      </c>
      <c r="D107" s="14" t="n">
        <v>190969000</v>
      </c>
      <c r="E107" s="14" t="n">
        <v>187384977</v>
      </c>
    </row>
    <row r="108" customFormat="false" ht="14.25" hidden="false" customHeight="false" outlineLevel="0" collapsed="false">
      <c r="A108" s="10" t="s">
        <v>48</v>
      </c>
      <c r="B108" s="10"/>
      <c r="C108" s="11" t="n">
        <f aca="false">SUM(C109:C111)</f>
        <v>4000</v>
      </c>
      <c r="D108" s="11" t="n">
        <f aca="false">SUM(D109:D111)</f>
        <v>4000</v>
      </c>
      <c r="E108" s="11" t="n">
        <f aca="false">SUM(E109:E111)</f>
        <v>0</v>
      </c>
    </row>
    <row r="109" customFormat="false" ht="14.25" hidden="false" customHeight="false" outlineLevel="0" collapsed="false">
      <c r="A109" s="18"/>
      <c r="B109" s="17" t="s">
        <v>49</v>
      </c>
      <c r="C109" s="14" t="n">
        <v>2000</v>
      </c>
      <c r="D109" s="14" t="n">
        <v>2000</v>
      </c>
      <c r="E109" s="14" t="n">
        <v>0</v>
      </c>
    </row>
    <row r="110" customFormat="false" ht="14.25" hidden="false" customHeight="false" outlineLevel="0" collapsed="false">
      <c r="A110" s="18"/>
      <c r="B110" s="17" t="s">
        <v>50</v>
      </c>
      <c r="C110" s="14" t="n">
        <v>1000</v>
      </c>
      <c r="D110" s="14" t="n">
        <v>1000</v>
      </c>
      <c r="E110" s="14" t="n">
        <v>0</v>
      </c>
    </row>
    <row r="111" customFormat="false" ht="14.25" hidden="false" customHeight="false" outlineLevel="0" collapsed="false">
      <c r="A111" s="18"/>
      <c r="B111" s="17" t="s">
        <v>51</v>
      </c>
      <c r="C111" s="14" t="n">
        <v>1000</v>
      </c>
      <c r="D111" s="14" t="n">
        <v>1000</v>
      </c>
      <c r="E111" s="14" t="n">
        <v>0</v>
      </c>
    </row>
    <row r="112" customFormat="false" ht="14.25" hidden="false" customHeight="false" outlineLevel="0" collapsed="false">
      <c r="A112" s="10" t="s">
        <v>52</v>
      </c>
      <c r="B112" s="10"/>
      <c r="C112" s="11" t="n">
        <f aca="false">SUM(C113)</f>
        <v>7983586000</v>
      </c>
      <c r="D112" s="11" t="n">
        <f aca="false">SUM(D113)</f>
        <v>8623559000</v>
      </c>
      <c r="E112" s="11" t="n">
        <f aca="false">SUM(E113)</f>
        <v>8617191680</v>
      </c>
    </row>
    <row r="113" customFormat="false" ht="14.25" hidden="false" customHeight="false" outlineLevel="0" collapsed="false">
      <c r="A113" s="13"/>
      <c r="B113" s="17" t="s">
        <v>52</v>
      </c>
      <c r="C113" s="14" t="n">
        <v>7983586000</v>
      </c>
      <c r="D113" s="14" t="n">
        <v>8623559000</v>
      </c>
      <c r="E113" s="14" t="n">
        <v>8617191680</v>
      </c>
    </row>
    <row r="114" customFormat="false" ht="14.25" hidden="false" customHeight="false" outlineLevel="0" collapsed="false">
      <c r="A114" s="10" t="s">
        <v>53</v>
      </c>
      <c r="B114" s="10"/>
      <c r="C114" s="11" t="n">
        <f aca="false">SUM(C115:C117)</f>
        <v>264122000</v>
      </c>
      <c r="D114" s="11" t="n">
        <f aca="false">SUM(D115:D117)</f>
        <v>264122000</v>
      </c>
      <c r="E114" s="11" t="n">
        <f aca="false">SUM(E115:E117)</f>
        <v>264026291</v>
      </c>
    </row>
    <row r="115" customFormat="false" ht="14.25" hidden="false" customHeight="false" outlineLevel="0" collapsed="false">
      <c r="A115" s="13"/>
      <c r="B115" s="17" t="s">
        <v>54</v>
      </c>
      <c r="C115" s="14" t="n">
        <v>2000</v>
      </c>
      <c r="D115" s="14" t="n">
        <v>2000</v>
      </c>
      <c r="E115" s="14" t="n">
        <v>0</v>
      </c>
    </row>
    <row r="116" customFormat="false" ht="14.25" hidden="false" customHeight="false" outlineLevel="0" collapsed="false">
      <c r="A116" s="13"/>
      <c r="B116" s="17" t="s">
        <v>55</v>
      </c>
      <c r="C116" s="14" t="n">
        <v>117120000</v>
      </c>
      <c r="D116" s="14" t="n">
        <v>117120000</v>
      </c>
      <c r="E116" s="14" t="n">
        <v>117026291</v>
      </c>
    </row>
    <row r="117" customFormat="false" ht="14.25" hidden="false" customHeight="false" outlineLevel="0" collapsed="false">
      <c r="A117" s="13"/>
      <c r="B117" s="17" t="s">
        <v>56</v>
      </c>
      <c r="C117" s="14" t="n">
        <v>147000000</v>
      </c>
      <c r="D117" s="14" t="n">
        <v>147000000</v>
      </c>
      <c r="E117" s="14" t="n">
        <v>147000000</v>
      </c>
    </row>
    <row r="118" customFormat="false" ht="14.25" hidden="false" customHeight="false" outlineLevel="0" collapsed="false">
      <c r="A118" s="10" t="s">
        <v>57</v>
      </c>
      <c r="B118" s="10"/>
      <c r="C118" s="11" t="n">
        <f aca="false">SUM(C119)</f>
        <v>20000000</v>
      </c>
      <c r="D118" s="11" t="n">
        <f aca="false">SUM(D119)</f>
        <v>11048000</v>
      </c>
      <c r="E118" s="11" t="n">
        <f aca="false">SUM(E119)</f>
        <v>0</v>
      </c>
    </row>
    <row r="119" customFormat="false" ht="14.25" hidden="false" customHeight="false" outlineLevel="0" collapsed="false">
      <c r="A119" s="13"/>
      <c r="B119" s="17" t="s">
        <v>57</v>
      </c>
      <c r="C119" s="22" t="n">
        <v>20000000</v>
      </c>
      <c r="D119" s="22" t="n">
        <v>11048000</v>
      </c>
      <c r="E119" s="22" t="n">
        <v>0</v>
      </c>
    </row>
    <row r="120" customFormat="false" ht="13.5" hidden="false" customHeight="false" outlineLevel="0" collapsed="false">
      <c r="A120" s="20"/>
      <c r="B120" s="20"/>
      <c r="C120" s="20"/>
      <c r="D120" s="20"/>
      <c r="E120" s="20"/>
    </row>
    <row r="122" customFormat="false" ht="14.25" hidden="false" customHeight="false" outlineLevel="0" collapsed="false">
      <c r="A122" s="5" t="s">
        <v>2</v>
      </c>
      <c r="B122" s="5"/>
      <c r="C122" s="6" t="s">
        <v>59</v>
      </c>
    </row>
    <row r="123" customFormat="false" ht="14.25" hidden="false" customHeight="false" outlineLevel="0" collapsed="false">
      <c r="A123" s="5"/>
      <c r="B123" s="5"/>
      <c r="C123" s="21" t="s">
        <v>4</v>
      </c>
    </row>
    <row r="124" customFormat="false" ht="14.25" hidden="false" customHeight="false" outlineLevel="0" collapsed="false">
      <c r="A124" s="5" t="s">
        <v>7</v>
      </c>
      <c r="B124" s="5"/>
      <c r="C124" s="11" t="n">
        <f aca="false">SUM(C125,C127,C134,C139,C144,C146,C150,C152,C157,C159,C168,C172,C174,C178)</f>
        <v>67508143000</v>
      </c>
    </row>
    <row r="125" customFormat="false" ht="14.25" hidden="false" customHeight="false" outlineLevel="0" collapsed="false">
      <c r="A125" s="10" t="s">
        <v>8</v>
      </c>
      <c r="B125" s="10"/>
      <c r="C125" s="11" t="n">
        <f aca="false">SUM(C126)</f>
        <v>498504000</v>
      </c>
    </row>
    <row r="126" customFormat="false" ht="14.25" hidden="false" customHeight="false" outlineLevel="0" collapsed="false">
      <c r="A126" s="13"/>
      <c r="B126" s="17" t="s">
        <v>8</v>
      </c>
      <c r="C126" s="14" t="n">
        <v>498504000</v>
      </c>
    </row>
    <row r="127" customFormat="false" ht="14.25" hidden="false" customHeight="false" outlineLevel="0" collapsed="false">
      <c r="A127" s="10" t="s">
        <v>9</v>
      </c>
      <c r="B127" s="10"/>
      <c r="C127" s="11" t="n">
        <f aca="false">SUM(C128:C133)</f>
        <v>8145344000</v>
      </c>
    </row>
    <row r="128" customFormat="false" ht="14.25" hidden="false" customHeight="false" outlineLevel="0" collapsed="false">
      <c r="A128" s="16"/>
      <c r="B128" s="17" t="s">
        <v>10</v>
      </c>
      <c r="C128" s="14" t="n">
        <v>6507079000</v>
      </c>
    </row>
    <row r="129" customFormat="false" ht="14.25" hidden="false" customHeight="false" outlineLevel="0" collapsed="false">
      <c r="A129" s="16"/>
      <c r="B129" s="17" t="s">
        <v>11</v>
      </c>
      <c r="C129" s="14" t="n">
        <v>1129363000</v>
      </c>
    </row>
    <row r="130" customFormat="false" ht="14.25" hidden="false" customHeight="false" outlineLevel="0" collapsed="false">
      <c r="A130" s="16"/>
      <c r="B130" s="17" t="s">
        <v>12</v>
      </c>
      <c r="C130" s="14" t="n">
        <v>337842000</v>
      </c>
    </row>
    <row r="131" customFormat="false" ht="14.25" hidden="false" customHeight="false" outlineLevel="0" collapsed="false">
      <c r="A131" s="16"/>
      <c r="B131" s="17" t="s">
        <v>13</v>
      </c>
      <c r="C131" s="14" t="n">
        <v>59655000</v>
      </c>
    </row>
    <row r="132" customFormat="false" ht="14.25" hidden="false" customHeight="false" outlineLevel="0" collapsed="false">
      <c r="A132" s="16"/>
      <c r="B132" s="17" t="s">
        <v>14</v>
      </c>
      <c r="C132" s="14" t="n">
        <v>43052000</v>
      </c>
    </row>
    <row r="133" customFormat="false" ht="14.25" hidden="false" customHeight="false" outlineLevel="0" collapsed="false">
      <c r="A133" s="16"/>
      <c r="B133" s="17" t="s">
        <v>15</v>
      </c>
      <c r="C133" s="14" t="n">
        <v>68353000</v>
      </c>
    </row>
    <row r="134" customFormat="false" ht="14.25" hidden="false" customHeight="false" outlineLevel="0" collapsed="false">
      <c r="A134" s="10" t="s">
        <v>16</v>
      </c>
      <c r="B134" s="10"/>
      <c r="C134" s="11" t="n">
        <f aca="false">SUM(C135:C138)</f>
        <v>20568909000</v>
      </c>
    </row>
    <row r="135" customFormat="false" ht="14.25" hidden="false" customHeight="false" outlineLevel="0" collapsed="false">
      <c r="A135" s="13"/>
      <c r="B135" s="17" t="s">
        <v>17</v>
      </c>
      <c r="C135" s="14" t="n">
        <v>10794604000</v>
      </c>
    </row>
    <row r="136" customFormat="false" ht="14.25" hidden="false" customHeight="false" outlineLevel="0" collapsed="false">
      <c r="A136" s="13"/>
      <c r="B136" s="17" t="s">
        <v>18</v>
      </c>
      <c r="C136" s="14" t="n">
        <v>6720156000</v>
      </c>
    </row>
    <row r="137" customFormat="false" ht="14.25" hidden="false" customHeight="false" outlineLevel="0" collapsed="false">
      <c r="A137" s="13"/>
      <c r="B137" s="17" t="s">
        <v>19</v>
      </c>
      <c r="C137" s="14" t="n">
        <v>3053749000</v>
      </c>
    </row>
    <row r="138" customFormat="false" ht="14.25" hidden="false" customHeight="false" outlineLevel="0" collapsed="false">
      <c r="A138" s="13"/>
      <c r="B138" s="17" t="s">
        <v>20</v>
      </c>
      <c r="C138" s="14" t="n">
        <v>400000</v>
      </c>
    </row>
    <row r="139" customFormat="false" ht="14.25" hidden="false" customHeight="false" outlineLevel="0" collapsed="false">
      <c r="A139" s="10" t="s">
        <v>21</v>
      </c>
      <c r="B139" s="10"/>
      <c r="C139" s="11" t="n">
        <f aca="false">SUM(C140:C143)</f>
        <v>9921846000</v>
      </c>
    </row>
    <row r="140" customFormat="false" ht="14.25" hidden="false" customHeight="false" outlineLevel="0" collapsed="false">
      <c r="A140" s="13"/>
      <c r="B140" s="17" t="s">
        <v>22</v>
      </c>
      <c r="C140" s="14" t="n">
        <v>2831341000</v>
      </c>
    </row>
    <row r="141" customFormat="false" ht="14.25" hidden="false" customHeight="false" outlineLevel="0" collapsed="false">
      <c r="A141" s="13"/>
      <c r="B141" s="17" t="s">
        <v>23</v>
      </c>
      <c r="C141" s="14" t="n">
        <v>3173968000</v>
      </c>
    </row>
    <row r="142" customFormat="false" ht="14.25" hidden="false" customHeight="false" outlineLevel="0" collapsed="false">
      <c r="A142" s="13"/>
      <c r="B142" s="17" t="s">
        <v>24</v>
      </c>
      <c r="C142" s="14" t="n">
        <v>3800000000</v>
      </c>
    </row>
    <row r="143" customFormat="false" ht="14.25" hidden="false" customHeight="false" outlineLevel="0" collapsed="false">
      <c r="A143" s="13"/>
      <c r="B143" s="17" t="s">
        <v>25</v>
      </c>
      <c r="C143" s="14" t="n">
        <v>116537000</v>
      </c>
    </row>
    <row r="144" customFormat="false" ht="14.25" hidden="false" customHeight="false" outlineLevel="0" collapsed="false">
      <c r="A144" s="10" t="s">
        <v>26</v>
      </c>
      <c r="B144" s="10"/>
      <c r="C144" s="11" t="n">
        <f aca="false">SUM(C145)</f>
        <v>857388000</v>
      </c>
    </row>
    <row r="145" customFormat="false" ht="14.25" hidden="false" customHeight="false" outlineLevel="0" collapsed="false">
      <c r="A145" s="13"/>
      <c r="B145" s="17" t="s">
        <v>27</v>
      </c>
      <c r="C145" s="14" t="n">
        <v>857388000</v>
      </c>
    </row>
    <row r="146" customFormat="false" ht="14.25" hidden="false" customHeight="false" outlineLevel="0" collapsed="false">
      <c r="A146" s="10" t="s">
        <v>28</v>
      </c>
      <c r="B146" s="10"/>
      <c r="C146" s="11" t="n">
        <f aca="false">SUM(C147:C149)</f>
        <v>1116525000</v>
      </c>
    </row>
    <row r="147" customFormat="false" ht="14.25" hidden="false" customHeight="false" outlineLevel="0" collapsed="false">
      <c r="A147" s="13"/>
      <c r="B147" s="17" t="s">
        <v>29</v>
      </c>
      <c r="C147" s="14" t="n">
        <v>881267000</v>
      </c>
    </row>
    <row r="148" customFormat="false" ht="14.25" hidden="false" customHeight="false" outlineLevel="0" collapsed="false">
      <c r="A148" s="13"/>
      <c r="B148" s="17" t="s">
        <v>30</v>
      </c>
      <c r="C148" s="14" t="n">
        <v>151334000</v>
      </c>
    </row>
    <row r="149" customFormat="false" ht="14.25" hidden="false" customHeight="false" outlineLevel="0" collapsed="false">
      <c r="A149" s="13"/>
      <c r="B149" s="17" t="s">
        <v>31</v>
      </c>
      <c r="C149" s="14" t="n">
        <v>83924000</v>
      </c>
    </row>
    <row r="150" customFormat="false" ht="14.25" hidden="false" customHeight="false" outlineLevel="0" collapsed="false">
      <c r="A150" s="10" t="s">
        <v>32</v>
      </c>
      <c r="B150" s="10"/>
      <c r="C150" s="11" t="n">
        <f aca="false">SUM(C151)</f>
        <v>825770000</v>
      </c>
    </row>
    <row r="151" customFormat="false" ht="14.25" hidden="false" customHeight="false" outlineLevel="0" collapsed="false">
      <c r="A151" s="13"/>
      <c r="B151" s="17" t="s">
        <v>32</v>
      </c>
      <c r="C151" s="14" t="n">
        <v>825770000</v>
      </c>
    </row>
    <row r="152" customFormat="false" ht="14.25" hidden="false" customHeight="false" outlineLevel="0" collapsed="false">
      <c r="A152" s="10" t="s">
        <v>33</v>
      </c>
      <c r="B152" s="10"/>
      <c r="C152" s="11" t="n">
        <f aca="false">SUM(C153:C156)</f>
        <v>6626120000</v>
      </c>
    </row>
    <row r="153" customFormat="false" ht="14.25" hidden="false" customHeight="false" outlineLevel="0" collapsed="false">
      <c r="A153" s="13"/>
      <c r="B153" s="17" t="s">
        <v>34</v>
      </c>
      <c r="C153" s="14" t="n">
        <v>2244487000</v>
      </c>
    </row>
    <row r="154" customFormat="false" ht="14.25" hidden="false" customHeight="false" outlineLevel="0" collapsed="false">
      <c r="A154" s="13"/>
      <c r="B154" s="17" t="s">
        <v>35</v>
      </c>
      <c r="C154" s="14" t="n">
        <v>107701000</v>
      </c>
    </row>
    <row r="155" customFormat="false" ht="14.25" hidden="false" customHeight="false" outlineLevel="0" collapsed="false">
      <c r="A155" s="13"/>
      <c r="B155" s="17" t="s">
        <v>36</v>
      </c>
      <c r="C155" s="14" t="n">
        <v>3905807000</v>
      </c>
    </row>
    <row r="156" customFormat="false" ht="14.25" hidden="false" customHeight="false" outlineLevel="0" collapsed="false">
      <c r="A156" s="13"/>
      <c r="B156" s="17" t="s">
        <v>37</v>
      </c>
      <c r="C156" s="14" t="n">
        <v>368125000</v>
      </c>
    </row>
    <row r="157" customFormat="false" ht="14.25" hidden="false" customHeight="false" outlineLevel="0" collapsed="false">
      <c r="A157" s="10" t="s">
        <v>38</v>
      </c>
      <c r="B157" s="10"/>
      <c r="C157" s="11" t="n">
        <f aca="false">SUM(C158)</f>
        <v>2442121000</v>
      </c>
    </row>
    <row r="158" customFormat="false" ht="14.25" hidden="false" customHeight="false" outlineLevel="0" collapsed="false">
      <c r="A158" s="13"/>
      <c r="B158" s="17" t="s">
        <v>38</v>
      </c>
      <c r="C158" s="14" t="n">
        <v>2442121000</v>
      </c>
    </row>
    <row r="159" customFormat="false" ht="14.25" hidden="false" customHeight="false" outlineLevel="0" collapsed="false">
      <c r="A159" s="10" t="s">
        <v>39</v>
      </c>
      <c r="B159" s="10"/>
      <c r="C159" s="11" t="n">
        <f aca="false">SUM(C160:C167)</f>
        <v>7644672000</v>
      </c>
    </row>
    <row r="160" customFormat="false" ht="14.25" hidden="false" customHeight="false" outlineLevel="0" collapsed="false">
      <c r="A160" s="13"/>
      <c r="B160" s="17" t="s">
        <v>40</v>
      </c>
      <c r="C160" s="14" t="n">
        <v>247475000</v>
      </c>
    </row>
    <row r="161" customFormat="false" ht="14.25" hidden="false" customHeight="false" outlineLevel="0" collapsed="false">
      <c r="A161" s="13"/>
      <c r="B161" s="17" t="s">
        <v>41</v>
      </c>
      <c r="C161" s="14" t="n">
        <v>3902306000</v>
      </c>
    </row>
    <row r="162" customFormat="false" ht="14.25" hidden="false" customHeight="false" outlineLevel="0" collapsed="false">
      <c r="A162" s="13"/>
      <c r="B162" s="17" t="s">
        <v>42</v>
      </c>
      <c r="C162" s="14" t="n">
        <v>1166584000</v>
      </c>
    </row>
    <row r="163" customFormat="false" ht="14.25" hidden="false" customHeight="false" outlineLevel="0" collapsed="false">
      <c r="A163" s="13"/>
      <c r="B163" s="17" t="s">
        <v>43</v>
      </c>
      <c r="C163" s="14" t="n">
        <v>766171000</v>
      </c>
    </row>
    <row r="164" customFormat="false" ht="14.25" hidden="false" customHeight="false" outlineLevel="0" collapsed="false">
      <c r="A164" s="13"/>
      <c r="B164" s="17" t="s">
        <v>44</v>
      </c>
      <c r="C164" s="14" t="n">
        <v>162021000</v>
      </c>
    </row>
    <row r="165" customFormat="false" ht="14.25" hidden="false" customHeight="false" outlineLevel="0" collapsed="false">
      <c r="A165" s="13"/>
      <c r="B165" s="17" t="s">
        <v>45</v>
      </c>
      <c r="C165" s="14" t="n">
        <v>1013880000</v>
      </c>
    </row>
    <row r="166" customFormat="false" ht="14.25" hidden="false" customHeight="false" outlineLevel="0" collapsed="false">
      <c r="A166" s="13"/>
      <c r="B166" s="17" t="s">
        <v>46</v>
      </c>
      <c r="C166" s="14" t="n">
        <v>225122000</v>
      </c>
    </row>
    <row r="167" customFormat="false" ht="14.25" hidden="false" customHeight="false" outlineLevel="0" collapsed="false">
      <c r="A167" s="13"/>
      <c r="B167" s="17" t="s">
        <v>47</v>
      </c>
      <c r="C167" s="14" t="n">
        <v>161113000</v>
      </c>
    </row>
    <row r="168" customFormat="false" ht="14.25" hidden="false" customHeight="false" outlineLevel="0" collapsed="false">
      <c r="A168" s="10" t="s">
        <v>48</v>
      </c>
      <c r="B168" s="10"/>
      <c r="C168" s="11" t="n">
        <f aca="false">SUM(C169:C171)</f>
        <v>4000</v>
      </c>
    </row>
    <row r="169" customFormat="false" ht="14.25" hidden="false" customHeight="false" outlineLevel="0" collapsed="false">
      <c r="A169" s="18"/>
      <c r="B169" s="17" t="s">
        <v>49</v>
      </c>
      <c r="C169" s="14" t="n">
        <v>2000</v>
      </c>
    </row>
    <row r="170" customFormat="false" ht="14.25" hidden="false" customHeight="false" outlineLevel="0" collapsed="false">
      <c r="A170" s="18"/>
      <c r="B170" s="17" t="s">
        <v>50</v>
      </c>
      <c r="C170" s="14" t="n">
        <v>1000</v>
      </c>
    </row>
    <row r="171" customFormat="false" ht="14.25" hidden="false" customHeight="false" outlineLevel="0" collapsed="false">
      <c r="A171" s="18"/>
      <c r="B171" s="17" t="s">
        <v>51</v>
      </c>
      <c r="C171" s="14" t="n">
        <v>1000</v>
      </c>
    </row>
    <row r="172" customFormat="false" ht="14.25" hidden="false" customHeight="false" outlineLevel="0" collapsed="false">
      <c r="A172" s="10" t="s">
        <v>52</v>
      </c>
      <c r="B172" s="10"/>
      <c r="C172" s="11" t="n">
        <f aca="false">SUM(C173)</f>
        <v>8221449000</v>
      </c>
    </row>
    <row r="173" customFormat="false" ht="14.25" hidden="false" customHeight="false" outlineLevel="0" collapsed="false">
      <c r="A173" s="13"/>
      <c r="B173" s="17" t="s">
        <v>52</v>
      </c>
      <c r="C173" s="14" t="n">
        <v>8221449000</v>
      </c>
    </row>
    <row r="174" customFormat="false" ht="14.25" hidden="false" customHeight="false" outlineLevel="0" collapsed="false">
      <c r="A174" s="10" t="s">
        <v>53</v>
      </c>
      <c r="B174" s="10"/>
      <c r="C174" s="11" t="n">
        <f aca="false">SUM(C175:C177)</f>
        <v>619491000</v>
      </c>
    </row>
    <row r="175" customFormat="false" ht="14.25" hidden="false" customHeight="false" outlineLevel="0" collapsed="false">
      <c r="A175" s="13"/>
      <c r="B175" s="17" t="s">
        <v>54</v>
      </c>
      <c r="C175" s="14" t="n">
        <v>2000</v>
      </c>
    </row>
    <row r="176" customFormat="false" ht="14.25" hidden="false" customHeight="false" outlineLevel="0" collapsed="false">
      <c r="A176" s="13"/>
      <c r="B176" s="17" t="s">
        <v>55</v>
      </c>
      <c r="C176" s="14" t="n">
        <v>461489000</v>
      </c>
    </row>
    <row r="177" customFormat="false" ht="14.25" hidden="false" customHeight="false" outlineLevel="0" collapsed="false">
      <c r="A177" s="13"/>
      <c r="B177" s="17" t="s">
        <v>56</v>
      </c>
      <c r="C177" s="14" t="n">
        <v>158000000</v>
      </c>
    </row>
    <row r="178" customFormat="false" ht="14.25" hidden="false" customHeight="false" outlineLevel="0" collapsed="false">
      <c r="A178" s="10" t="s">
        <v>57</v>
      </c>
      <c r="B178" s="10"/>
      <c r="C178" s="11" t="n">
        <f aca="false">SUM(C179)</f>
        <v>20000000</v>
      </c>
    </row>
    <row r="179" customFormat="false" ht="14.25" hidden="false" customHeight="false" outlineLevel="0" collapsed="false">
      <c r="A179" s="13"/>
      <c r="B179" s="17" t="s">
        <v>57</v>
      </c>
      <c r="C179" s="14" t="n">
        <v>20000000</v>
      </c>
    </row>
  </sheetData>
  <mergeCells count="79">
    <mergeCell ref="A1:B1"/>
    <mergeCell ref="C1:D1"/>
    <mergeCell ref="A2:B3"/>
    <mergeCell ref="C2:E2"/>
    <mergeCell ref="A4:B4"/>
    <mergeCell ref="A5:B5"/>
    <mergeCell ref="A7:B7"/>
    <mergeCell ref="A8:A13"/>
    <mergeCell ref="A14:B14"/>
    <mergeCell ref="A15:A18"/>
    <mergeCell ref="A19:B19"/>
    <mergeCell ref="A20:A23"/>
    <mergeCell ref="A24:B24"/>
    <mergeCell ref="A26:B26"/>
    <mergeCell ref="A27:A29"/>
    <mergeCell ref="A30:B30"/>
    <mergeCell ref="A32:B32"/>
    <mergeCell ref="A33:A36"/>
    <mergeCell ref="A37:B37"/>
    <mergeCell ref="A39:B39"/>
    <mergeCell ref="A40:A47"/>
    <mergeCell ref="A48:B48"/>
    <mergeCell ref="A49:A51"/>
    <mergeCell ref="A52:B52"/>
    <mergeCell ref="A54:B54"/>
    <mergeCell ref="A55:A57"/>
    <mergeCell ref="A58:B58"/>
    <mergeCell ref="A60:E60"/>
    <mergeCell ref="A61:E61"/>
    <mergeCell ref="A62:B63"/>
    <mergeCell ref="C62:E62"/>
    <mergeCell ref="A64:B64"/>
    <mergeCell ref="A65:B65"/>
    <mergeCell ref="A67:B67"/>
    <mergeCell ref="A68:A73"/>
    <mergeCell ref="A74:B74"/>
    <mergeCell ref="A75:A78"/>
    <mergeCell ref="A79:B79"/>
    <mergeCell ref="A80:A83"/>
    <mergeCell ref="A84:B84"/>
    <mergeCell ref="A86:B86"/>
    <mergeCell ref="A87:A89"/>
    <mergeCell ref="A90:B90"/>
    <mergeCell ref="A92:B92"/>
    <mergeCell ref="A93:A96"/>
    <mergeCell ref="A97:B97"/>
    <mergeCell ref="A99:B99"/>
    <mergeCell ref="A100:A107"/>
    <mergeCell ref="A108:B108"/>
    <mergeCell ref="A109:A111"/>
    <mergeCell ref="A112:B112"/>
    <mergeCell ref="A114:B114"/>
    <mergeCell ref="A115:A117"/>
    <mergeCell ref="A118:B118"/>
    <mergeCell ref="A120:E120"/>
    <mergeCell ref="A122:B123"/>
    <mergeCell ref="A124:B124"/>
    <mergeCell ref="A125:B125"/>
    <mergeCell ref="A127:B127"/>
    <mergeCell ref="A128:A133"/>
    <mergeCell ref="A134:B134"/>
    <mergeCell ref="A135:A138"/>
    <mergeCell ref="A139:B139"/>
    <mergeCell ref="A140:A143"/>
    <mergeCell ref="A144:B144"/>
    <mergeCell ref="A146:B146"/>
    <mergeCell ref="A147:A149"/>
    <mergeCell ref="A150:B150"/>
    <mergeCell ref="A152:B152"/>
    <mergeCell ref="A153:A156"/>
    <mergeCell ref="A157:B157"/>
    <mergeCell ref="A159:B159"/>
    <mergeCell ref="A160:A167"/>
    <mergeCell ref="A168:B168"/>
    <mergeCell ref="A169:A171"/>
    <mergeCell ref="A172:B172"/>
    <mergeCell ref="A174:B174"/>
    <mergeCell ref="A175:A177"/>
    <mergeCell ref="A178:B17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/>
    <oddFooter>&amp;C&amp;P</oddFooter>
  </headerFooter>
  <rowBreaks count="2" manualBreakCount="2">
    <brk id="60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09-03-26T01:51:28Z</cp:lastPrinted>
  <dcterms:modified xsi:type="dcterms:W3CDTF">2009-05-22T06:01:55Z</dcterms:modified>
  <cp:revision>0</cp:revision>
  <dc:subject/>
  <dc:title/>
</cp:coreProperties>
</file>