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県支出金</t>
  </si>
  <si>
    <t xml:space="preserve">県負担金</t>
  </si>
  <si>
    <t xml:space="preserve">県補助金</t>
  </si>
  <si>
    <t xml:space="preserve">共同事業交付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-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t xml:space="preserve">償還金及び還付加算金</t>
  </si>
  <si>
    <t xml:space="preserve">繰出金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市債</t>
  </si>
  <si>
    <t xml:space="preserve">広域化等支援基金貸付金</t>
  </si>
  <si>
    <t xml:space="preserve">繰上充用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前期高齢者交付金</t>
  </si>
  <si>
    <t xml:space="preserve">後期高齢者支援金等</t>
  </si>
  <si>
    <t xml:space="preserve">前期高齢者納付金等</t>
  </si>
  <si>
    <t xml:space="preserve">特定健康診査等事業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2" width="15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4.25" hidden="false" customHeight="false" outlineLevel="0" collapsed="false">
      <c r="A2" s="6" t="s">
        <v>1</v>
      </c>
      <c r="B2" s="6"/>
      <c r="C2" s="4"/>
      <c r="D2" s="4"/>
      <c r="E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8"/>
      <c r="E3" s="8"/>
    </row>
    <row r="4" customFormat="false" ht="14.25" hidden="false" customHeight="false" outlineLevel="0" collapsed="false">
      <c r="A4" s="9" t="s">
        <v>4</v>
      </c>
      <c r="B4" s="9"/>
      <c r="C4" s="10" t="s">
        <v>5</v>
      </c>
      <c r="D4" s="10"/>
      <c r="E4" s="10"/>
    </row>
    <row r="5" customFormat="false" ht="15" hidden="false" customHeight="false" outlineLevel="0" collapsed="false">
      <c r="A5" s="9"/>
      <c r="B5" s="9"/>
      <c r="C5" s="11" t="s">
        <v>6</v>
      </c>
      <c r="D5" s="12" t="s">
        <v>7</v>
      </c>
      <c r="E5" s="12" t="s">
        <v>8</v>
      </c>
    </row>
    <row r="6" customFormat="false" ht="15" hidden="false" customHeight="false" outlineLevel="0" collapsed="false">
      <c r="A6" s="13" t="s">
        <v>9</v>
      </c>
      <c r="B6" s="13"/>
      <c r="C6" s="13"/>
      <c r="D6" s="13"/>
      <c r="E6" s="13"/>
    </row>
    <row r="7" customFormat="false" ht="14.25" hidden="false" customHeight="false" outlineLevel="0" collapsed="false">
      <c r="A7" s="14" t="s">
        <v>10</v>
      </c>
      <c r="B7" s="14"/>
      <c r="C7" s="15" t="n">
        <f aca="false">SUM(C8,C10,C12,C14,C17,C19,C22,C24,C26,C29,C31)</f>
        <v>19502048000</v>
      </c>
      <c r="D7" s="15" t="n">
        <f aca="false">SUM(D8,D10,D12,D14,D17,D19,D22,D24,D26,D29,D31)</f>
        <v>20181048000</v>
      </c>
      <c r="E7" s="15" t="n">
        <f aca="false">SUM(E8,E10,E12,E14,E17,E19,E22,E24,E26,E29,E31)</f>
        <v>19471273576</v>
      </c>
    </row>
    <row r="8" customFormat="false" ht="14.25" hidden="false" customHeight="false" outlineLevel="0" collapsed="false">
      <c r="A8" s="16" t="s">
        <v>11</v>
      </c>
      <c r="B8" s="16"/>
      <c r="C8" s="17" t="n">
        <f aca="false">SUM(C9)</f>
        <v>7716598000</v>
      </c>
      <c r="D8" s="18" t="n">
        <f aca="false">SUM(D9)</f>
        <v>7147210000</v>
      </c>
      <c r="E8" s="18" t="n">
        <f aca="false">SUM(E9)</f>
        <v>6672750905</v>
      </c>
    </row>
    <row r="9" customFormat="false" ht="14.25" hidden="false" customHeight="false" outlineLevel="0" collapsed="false">
      <c r="A9" s="19"/>
      <c r="B9" s="16" t="s">
        <v>11</v>
      </c>
      <c r="C9" s="20" t="n">
        <v>7716598000</v>
      </c>
      <c r="D9" s="21" t="n">
        <v>7147210000</v>
      </c>
      <c r="E9" s="22" t="n">
        <v>6672750905</v>
      </c>
    </row>
    <row r="10" customFormat="false" ht="14.25" hidden="false" customHeight="false" outlineLevel="0" collapsed="false">
      <c r="A10" s="16" t="s">
        <v>12</v>
      </c>
      <c r="B10" s="16"/>
      <c r="C10" s="17" t="n">
        <f aca="false">SUM(C11)</f>
        <v>4000</v>
      </c>
      <c r="D10" s="18" t="n">
        <f aca="false">SUM(D11)</f>
        <v>4000</v>
      </c>
      <c r="E10" s="18" t="n">
        <f aca="false">SUM(E11)</f>
        <v>0</v>
      </c>
    </row>
    <row r="11" customFormat="false" ht="14.25" hidden="false" customHeight="false" outlineLevel="0" collapsed="false">
      <c r="A11" s="19"/>
      <c r="B11" s="16" t="s">
        <v>12</v>
      </c>
      <c r="C11" s="20" t="n">
        <v>4000</v>
      </c>
      <c r="D11" s="21" t="n">
        <v>4000</v>
      </c>
      <c r="E11" s="22" t="n">
        <v>0</v>
      </c>
    </row>
    <row r="12" customFormat="false" ht="14.25" hidden="false" customHeight="false" outlineLevel="0" collapsed="false">
      <c r="A12" s="16" t="s">
        <v>13</v>
      </c>
      <c r="B12" s="16"/>
      <c r="C12" s="17" t="n">
        <f aca="false">SUM(C13)</f>
        <v>4024000</v>
      </c>
      <c r="D12" s="18" t="n">
        <f aca="false">SUM(D13)</f>
        <v>4024000</v>
      </c>
      <c r="E12" s="18" t="n">
        <f aca="false">SUM(E13)</f>
        <v>4684810</v>
      </c>
    </row>
    <row r="13" customFormat="false" ht="14.25" hidden="false" customHeight="false" outlineLevel="0" collapsed="false">
      <c r="A13" s="19"/>
      <c r="B13" s="16" t="s">
        <v>14</v>
      </c>
      <c r="C13" s="20" t="n">
        <v>4024000</v>
      </c>
      <c r="D13" s="21" t="n">
        <v>4024000</v>
      </c>
      <c r="E13" s="22" t="n">
        <v>4684810</v>
      </c>
    </row>
    <row r="14" customFormat="false" ht="14.25" hidden="false" customHeight="false" outlineLevel="0" collapsed="false">
      <c r="A14" s="16" t="s">
        <v>15</v>
      </c>
      <c r="B14" s="16"/>
      <c r="C14" s="17" t="n">
        <f aca="false">SUM(C15:C16)</f>
        <v>5990045000</v>
      </c>
      <c r="D14" s="18" t="n">
        <f aca="false">SUM(D15:D16)</f>
        <v>5791050000</v>
      </c>
      <c r="E14" s="18" t="n">
        <f aca="false">SUM(E15:E16)</f>
        <v>5811198951</v>
      </c>
    </row>
    <row r="15" customFormat="false" ht="14.25" hidden="false" customHeight="false" outlineLevel="0" collapsed="false">
      <c r="A15" s="19"/>
      <c r="B15" s="16" t="s">
        <v>16</v>
      </c>
      <c r="C15" s="20" t="n">
        <v>4783680000</v>
      </c>
      <c r="D15" s="21" t="n">
        <v>4414466000</v>
      </c>
      <c r="E15" s="22" t="n">
        <v>4461374951</v>
      </c>
    </row>
    <row r="16" customFormat="false" ht="14.25" hidden="false" customHeight="false" outlineLevel="0" collapsed="false">
      <c r="A16" s="19"/>
      <c r="B16" s="16" t="s">
        <v>17</v>
      </c>
      <c r="C16" s="20" t="n">
        <v>1206365000</v>
      </c>
      <c r="D16" s="21" t="n">
        <v>1376584000</v>
      </c>
      <c r="E16" s="22" t="n">
        <v>1349824000</v>
      </c>
    </row>
    <row r="17" customFormat="false" ht="14.25" hidden="false" customHeight="false" outlineLevel="0" collapsed="false">
      <c r="A17" s="16" t="s">
        <v>18</v>
      </c>
      <c r="B17" s="16"/>
      <c r="C17" s="17" t="n">
        <f aca="false">SUM(C18)</f>
        <v>2974156000</v>
      </c>
      <c r="D17" s="18" t="n">
        <f aca="false">SUM(D18)</f>
        <v>3234504000</v>
      </c>
      <c r="E17" s="18" t="n">
        <f aca="false">SUM(E18)</f>
        <v>3044205997</v>
      </c>
    </row>
    <row r="18" customFormat="false" ht="14.25" hidden="false" customHeight="false" outlineLevel="0" collapsed="false">
      <c r="A18" s="19"/>
      <c r="B18" s="16" t="s">
        <v>18</v>
      </c>
      <c r="C18" s="20" t="n">
        <v>2974156000</v>
      </c>
      <c r="D18" s="21" t="n">
        <v>3234504000</v>
      </c>
      <c r="E18" s="22" t="n">
        <v>3044205997</v>
      </c>
    </row>
    <row r="19" customFormat="false" ht="14.25" hidden="false" customHeight="false" outlineLevel="0" collapsed="false">
      <c r="A19" s="16" t="s">
        <v>19</v>
      </c>
      <c r="B19" s="16"/>
      <c r="C19" s="17" t="n">
        <f aca="false">SUM(C20:C21)</f>
        <v>1125791000</v>
      </c>
      <c r="D19" s="18" t="n">
        <f aca="false">SUM(D20:D21)</f>
        <v>1042349000</v>
      </c>
      <c r="E19" s="18" t="n">
        <f aca="false">SUM(E20:E21)</f>
        <v>991961982</v>
      </c>
    </row>
    <row r="20" customFormat="false" ht="14.25" hidden="false" customHeight="false" outlineLevel="0" collapsed="false">
      <c r="A20" s="19"/>
      <c r="B20" s="23" t="s">
        <v>20</v>
      </c>
      <c r="C20" s="20" t="n">
        <v>109842000</v>
      </c>
      <c r="D20" s="21" t="n">
        <v>82500000</v>
      </c>
      <c r="E20" s="22" t="n">
        <v>82805982</v>
      </c>
    </row>
    <row r="21" customFormat="false" ht="14.25" hidden="false" customHeight="false" outlineLevel="0" collapsed="false">
      <c r="A21" s="19"/>
      <c r="B21" s="23" t="s">
        <v>21</v>
      </c>
      <c r="C21" s="20" t="n">
        <v>1015949000</v>
      </c>
      <c r="D21" s="21" t="n">
        <v>959849000</v>
      </c>
      <c r="E21" s="22" t="n">
        <v>909156000</v>
      </c>
    </row>
    <row r="22" customFormat="false" ht="14.25" hidden="false" customHeight="false" outlineLevel="0" collapsed="false">
      <c r="A22" s="16" t="s">
        <v>22</v>
      </c>
      <c r="B22" s="16"/>
      <c r="C22" s="18" t="n">
        <f aca="false">SUM(C23)</f>
        <v>464629000</v>
      </c>
      <c r="D22" s="18" t="n">
        <f aca="false">SUM(D23)</f>
        <v>1290000000</v>
      </c>
      <c r="E22" s="18" t="n">
        <f aca="false">SUM(E23)</f>
        <v>1329073349</v>
      </c>
    </row>
    <row r="23" customFormat="false" ht="14.25" hidden="false" customHeight="false" outlineLevel="0" collapsed="false">
      <c r="A23" s="19"/>
      <c r="B23" s="16" t="s">
        <v>22</v>
      </c>
      <c r="C23" s="22" t="n">
        <v>464629000</v>
      </c>
      <c r="D23" s="21" t="n">
        <v>1290000000</v>
      </c>
      <c r="E23" s="22" t="n">
        <v>1329073349</v>
      </c>
    </row>
    <row r="24" customFormat="false" ht="14.25" hidden="false" customHeight="false" outlineLevel="0" collapsed="false">
      <c r="A24" s="16" t="s">
        <v>23</v>
      </c>
      <c r="B24" s="16"/>
      <c r="C24" s="18" t="n">
        <f aca="false">SUM(C25)</f>
        <v>283000</v>
      </c>
      <c r="D24" s="18" t="n">
        <f aca="false">SUM(D25)</f>
        <v>400000</v>
      </c>
      <c r="E24" s="18" t="n">
        <f aca="false">SUM(E25)</f>
        <v>386892</v>
      </c>
    </row>
    <row r="25" customFormat="false" ht="14.25" hidden="false" customHeight="false" outlineLevel="0" collapsed="false">
      <c r="A25" s="19"/>
      <c r="B25" s="16" t="s">
        <v>24</v>
      </c>
      <c r="C25" s="22" t="n">
        <v>283000</v>
      </c>
      <c r="D25" s="21" t="n">
        <v>400000</v>
      </c>
      <c r="E25" s="22" t="n">
        <v>386892</v>
      </c>
    </row>
    <row r="26" customFormat="false" ht="14.25" hidden="false" customHeight="false" outlineLevel="0" collapsed="false">
      <c r="A26" s="16" t="s">
        <v>25</v>
      </c>
      <c r="B26" s="16"/>
      <c r="C26" s="18" t="n">
        <f aca="false">SUM(C27:C28)</f>
        <v>1197752000</v>
      </c>
      <c r="D26" s="18" t="n">
        <f aca="false">SUM(D27:D28)</f>
        <v>1625514000</v>
      </c>
      <c r="E26" s="18" t="n">
        <f aca="false">SUM(E27:E28)</f>
        <v>1565780177</v>
      </c>
    </row>
    <row r="27" customFormat="false" ht="14.25" hidden="false" customHeight="false" outlineLevel="0" collapsed="false">
      <c r="A27" s="24"/>
      <c r="B27" s="16" t="s">
        <v>26</v>
      </c>
      <c r="C27" s="22" t="n">
        <v>1197752000</v>
      </c>
      <c r="D27" s="21" t="n">
        <v>1350239000</v>
      </c>
      <c r="E27" s="22" t="n">
        <v>1290504311</v>
      </c>
    </row>
    <row r="28" customFormat="false" ht="14.25" hidden="false" customHeight="false" outlineLevel="0" collapsed="false">
      <c r="A28" s="24"/>
      <c r="B28" s="16" t="s">
        <v>27</v>
      </c>
      <c r="C28" s="25" t="s">
        <v>28</v>
      </c>
      <c r="D28" s="21" t="n">
        <v>275275000</v>
      </c>
      <c r="E28" s="22" t="n">
        <v>275275866</v>
      </c>
    </row>
    <row r="29" customFormat="false" ht="14.25" hidden="false" customHeight="false" outlineLevel="0" collapsed="false">
      <c r="A29" s="16" t="s">
        <v>29</v>
      </c>
      <c r="B29" s="16"/>
      <c r="C29" s="18" t="n">
        <f aca="false">SUM(C30)</f>
        <v>1000</v>
      </c>
      <c r="D29" s="18" t="n">
        <f aca="false">SUM(D30)</f>
        <v>17228000</v>
      </c>
      <c r="E29" s="18" t="n">
        <f aca="false">SUM(E30)</f>
        <v>17228500</v>
      </c>
    </row>
    <row r="30" customFormat="false" ht="14.25" hidden="false" customHeight="false" outlineLevel="0" collapsed="false">
      <c r="A30" s="19"/>
      <c r="B30" s="16" t="s">
        <v>29</v>
      </c>
      <c r="C30" s="22" t="n">
        <v>1000</v>
      </c>
      <c r="D30" s="21" t="n">
        <v>17228000</v>
      </c>
      <c r="E30" s="22" t="n">
        <v>17228500</v>
      </c>
    </row>
    <row r="31" customFormat="false" ht="14.25" hidden="false" customHeight="false" outlineLevel="0" collapsed="false">
      <c r="A31" s="16" t="s">
        <v>30</v>
      </c>
      <c r="B31" s="16"/>
      <c r="C31" s="18" t="n">
        <f aca="false">SUM(C32:C34)</f>
        <v>28765000</v>
      </c>
      <c r="D31" s="18" t="n">
        <f aca="false">SUM(D32:D34)</f>
        <v>28765000</v>
      </c>
      <c r="E31" s="18" t="n">
        <f aca="false">SUM(E32:E34)</f>
        <v>34002013</v>
      </c>
    </row>
    <row r="32" customFormat="false" ht="14.25" hidden="false" customHeight="false" outlineLevel="0" collapsed="false">
      <c r="A32" s="26"/>
      <c r="B32" s="16" t="s">
        <v>31</v>
      </c>
      <c r="C32" s="22" t="n">
        <v>1003000</v>
      </c>
      <c r="D32" s="21" t="n">
        <v>1003000</v>
      </c>
      <c r="E32" s="22" t="n">
        <v>1085750</v>
      </c>
    </row>
    <row r="33" customFormat="false" ht="14.25" hidden="false" customHeight="false" outlineLevel="0" collapsed="false">
      <c r="A33" s="26"/>
      <c r="B33" s="16" t="s">
        <v>32</v>
      </c>
      <c r="C33" s="22" t="n">
        <v>27761000</v>
      </c>
      <c r="D33" s="21" t="n">
        <v>27761000</v>
      </c>
      <c r="E33" s="22" t="n">
        <v>32905694</v>
      </c>
    </row>
    <row r="34" customFormat="false" ht="15" hidden="false" customHeight="false" outlineLevel="0" collapsed="false">
      <c r="A34" s="26"/>
      <c r="B34" s="27" t="s">
        <v>33</v>
      </c>
      <c r="C34" s="28" t="n">
        <v>1000</v>
      </c>
      <c r="D34" s="29" t="n">
        <v>1000</v>
      </c>
      <c r="E34" s="28" t="n">
        <v>10569</v>
      </c>
    </row>
    <row r="35" customFormat="false" ht="15" hidden="false" customHeight="false" outlineLevel="0" collapsed="false">
      <c r="A35" s="13" t="s">
        <v>34</v>
      </c>
      <c r="B35" s="13"/>
      <c r="C35" s="13"/>
      <c r="D35" s="13"/>
      <c r="E35" s="13"/>
    </row>
    <row r="36" customFormat="false" ht="14.25" hidden="false" customHeight="false" outlineLevel="0" collapsed="false">
      <c r="A36" s="14" t="s">
        <v>10</v>
      </c>
      <c r="B36" s="14"/>
      <c r="C36" s="30" t="n">
        <f aca="false">SUM(C38:C40,C42:C46,C48,C50,C52,C54,C56:C57,C59)</f>
        <v>19502048000</v>
      </c>
      <c r="D36" s="15" t="n">
        <f aca="false">SUM(D38:D40,D42:D46,D48,D50,D52,D54,D56:D57,D59)</f>
        <v>20181048000</v>
      </c>
      <c r="E36" s="15" t="n">
        <f aca="false">SUM(E38:E40,E42:E46,E48,E50,E52,E54,E56:E57,E59)</f>
        <v>19543128970</v>
      </c>
    </row>
    <row r="37" customFormat="false" ht="14.25" hidden="false" customHeight="false" outlineLevel="0" collapsed="false">
      <c r="A37" s="16" t="s">
        <v>35</v>
      </c>
      <c r="B37" s="16"/>
      <c r="C37" s="17" t="n">
        <f aca="false">SUM(C38:C40)</f>
        <v>401474000</v>
      </c>
      <c r="D37" s="18" t="n">
        <f aca="false">SUM(D38:D40)</f>
        <v>424691000</v>
      </c>
      <c r="E37" s="18" t="n">
        <f aca="false">SUM(E38:E40)</f>
        <v>367776941</v>
      </c>
    </row>
    <row r="38" customFormat="false" ht="14.25" hidden="false" customHeight="false" outlineLevel="0" collapsed="false">
      <c r="A38" s="19"/>
      <c r="B38" s="16" t="s">
        <v>36</v>
      </c>
      <c r="C38" s="20" t="n">
        <v>302554000</v>
      </c>
      <c r="D38" s="21" t="n">
        <v>325771000</v>
      </c>
      <c r="E38" s="22" t="n">
        <v>286949794</v>
      </c>
    </row>
    <row r="39" customFormat="false" ht="14.25" hidden="false" customHeight="false" outlineLevel="0" collapsed="false">
      <c r="A39" s="19"/>
      <c r="B39" s="16" t="s">
        <v>37</v>
      </c>
      <c r="C39" s="20" t="n">
        <v>97627000</v>
      </c>
      <c r="D39" s="21" t="n">
        <v>97627000</v>
      </c>
      <c r="E39" s="22" t="n">
        <v>80191840</v>
      </c>
    </row>
    <row r="40" customFormat="false" ht="14.25" hidden="false" customHeight="false" outlineLevel="0" collapsed="false">
      <c r="A40" s="19"/>
      <c r="B40" s="16" t="s">
        <v>38</v>
      </c>
      <c r="C40" s="20" t="n">
        <v>1293000</v>
      </c>
      <c r="D40" s="21" t="n">
        <v>1293000</v>
      </c>
      <c r="E40" s="22" t="n">
        <v>635307</v>
      </c>
    </row>
    <row r="41" customFormat="false" ht="14.25" hidden="false" customHeight="false" outlineLevel="0" collapsed="false">
      <c r="A41" s="16" t="s">
        <v>39</v>
      </c>
      <c r="B41" s="16"/>
      <c r="C41" s="17" t="n">
        <f aca="false">SUM(C42:C46)</f>
        <v>13460546000</v>
      </c>
      <c r="D41" s="18" t="n">
        <f aca="false">SUM(D42:D46)</f>
        <v>13238333000</v>
      </c>
      <c r="E41" s="18" t="n">
        <f aca="false">SUM(E42:E46)</f>
        <v>12677434046</v>
      </c>
    </row>
    <row r="42" customFormat="false" ht="14.25" hidden="false" customHeight="false" outlineLevel="0" collapsed="false">
      <c r="A42" s="19"/>
      <c r="B42" s="16" t="s">
        <v>40</v>
      </c>
      <c r="C42" s="20" t="n">
        <v>12082298000</v>
      </c>
      <c r="D42" s="21" t="n">
        <v>11955141000</v>
      </c>
      <c r="E42" s="22" t="n">
        <v>11435308028</v>
      </c>
    </row>
    <row r="43" customFormat="false" ht="14.25" hidden="false" customHeight="false" outlineLevel="0" collapsed="false">
      <c r="A43" s="19"/>
      <c r="B43" s="16" t="s">
        <v>41</v>
      </c>
      <c r="C43" s="20" t="n">
        <v>1187748000</v>
      </c>
      <c r="D43" s="21" t="n">
        <v>1083492000</v>
      </c>
      <c r="E43" s="22" t="n">
        <v>1058586018</v>
      </c>
    </row>
    <row r="44" customFormat="false" ht="14.25" hidden="false" customHeight="false" outlineLevel="0" collapsed="false">
      <c r="A44" s="19"/>
      <c r="B44" s="16" t="s">
        <v>42</v>
      </c>
      <c r="C44" s="20" t="n">
        <v>600000</v>
      </c>
      <c r="D44" s="21" t="n">
        <v>600000</v>
      </c>
      <c r="E44" s="22" t="n">
        <v>0</v>
      </c>
    </row>
    <row r="45" customFormat="false" ht="14.25" hidden="false" customHeight="false" outlineLevel="0" collapsed="false">
      <c r="A45" s="19"/>
      <c r="B45" s="16" t="s">
        <v>43</v>
      </c>
      <c r="C45" s="20" t="n">
        <v>110400000</v>
      </c>
      <c r="D45" s="21" t="n">
        <v>119600000</v>
      </c>
      <c r="E45" s="22" t="n">
        <v>104250000</v>
      </c>
    </row>
    <row r="46" customFormat="false" ht="14.25" hidden="false" customHeight="false" outlineLevel="0" collapsed="false">
      <c r="A46" s="19"/>
      <c r="B46" s="16" t="s">
        <v>44</v>
      </c>
      <c r="C46" s="20" t="n">
        <v>79500000</v>
      </c>
      <c r="D46" s="21" t="n">
        <v>79500000</v>
      </c>
      <c r="E46" s="22" t="n">
        <v>79290000</v>
      </c>
    </row>
    <row r="47" customFormat="false" ht="14.25" hidden="false" customHeight="false" outlineLevel="0" collapsed="false">
      <c r="A47" s="16" t="s">
        <v>45</v>
      </c>
      <c r="B47" s="16"/>
      <c r="C47" s="17" t="n">
        <f aca="false">SUM(C48)</f>
        <v>3902405000</v>
      </c>
      <c r="D47" s="18" t="n">
        <f aca="false">SUM(D48)</f>
        <v>3750922000</v>
      </c>
      <c r="E47" s="18" t="n">
        <f aca="false">SUM(E48)</f>
        <v>3750921660</v>
      </c>
    </row>
    <row r="48" customFormat="false" ht="14.25" hidden="false" customHeight="false" outlineLevel="0" collapsed="false">
      <c r="A48" s="19"/>
      <c r="B48" s="16" t="s">
        <v>45</v>
      </c>
      <c r="C48" s="20" t="n">
        <v>3902405000</v>
      </c>
      <c r="D48" s="21" t="n">
        <v>3750922000</v>
      </c>
      <c r="E48" s="22" t="n">
        <v>3750921660</v>
      </c>
    </row>
    <row r="49" customFormat="false" ht="14.25" hidden="false" customHeight="false" outlineLevel="0" collapsed="false">
      <c r="A49" s="16" t="s">
        <v>46</v>
      </c>
      <c r="B49" s="16"/>
      <c r="C49" s="17" t="n">
        <f aca="false">SUM(C50)</f>
        <v>1166180000</v>
      </c>
      <c r="D49" s="18" t="n">
        <f aca="false">SUM(D50)</f>
        <v>1162501000</v>
      </c>
      <c r="E49" s="18" t="n">
        <f aca="false">SUM(E50)</f>
        <v>1162500501</v>
      </c>
    </row>
    <row r="50" customFormat="false" ht="14.25" hidden="false" customHeight="false" outlineLevel="0" collapsed="false">
      <c r="A50" s="31"/>
      <c r="B50" s="16" t="s">
        <v>46</v>
      </c>
      <c r="C50" s="20" t="n">
        <v>1166180000</v>
      </c>
      <c r="D50" s="21" t="n">
        <v>1162501000</v>
      </c>
      <c r="E50" s="22" t="n">
        <v>1162500501</v>
      </c>
    </row>
    <row r="51" customFormat="false" ht="14.25" hidden="false" customHeight="false" outlineLevel="0" collapsed="false">
      <c r="A51" s="16" t="s">
        <v>47</v>
      </c>
      <c r="B51" s="16"/>
      <c r="C51" s="17" t="n">
        <f aca="false">SUM(C52)</f>
        <v>439388000</v>
      </c>
      <c r="D51" s="18" t="n">
        <f aca="false">SUM(D52)</f>
        <v>1290020000</v>
      </c>
      <c r="E51" s="18" t="n">
        <f aca="false">SUM(E52)</f>
        <v>1283847069</v>
      </c>
    </row>
    <row r="52" customFormat="false" ht="14.25" hidden="false" customHeight="false" outlineLevel="0" collapsed="false">
      <c r="A52" s="19"/>
      <c r="B52" s="16" t="s">
        <v>47</v>
      </c>
      <c r="C52" s="20" t="n">
        <v>439388000</v>
      </c>
      <c r="D52" s="21" t="n">
        <v>1290020000</v>
      </c>
      <c r="E52" s="22" t="n">
        <v>1283847069</v>
      </c>
    </row>
    <row r="53" customFormat="false" ht="14.25" hidden="false" customHeight="false" outlineLevel="0" collapsed="false">
      <c r="A53" s="16" t="s">
        <v>48</v>
      </c>
      <c r="B53" s="16"/>
      <c r="C53" s="17" t="n">
        <f aca="false">SUM(C54)</f>
        <v>102405000</v>
      </c>
      <c r="D53" s="18" t="n">
        <f aca="false">SUM(D54)</f>
        <v>105356000</v>
      </c>
      <c r="E53" s="18" t="n">
        <f aca="false">SUM(E54)</f>
        <v>98834102</v>
      </c>
    </row>
    <row r="54" customFormat="false" ht="14.25" hidden="false" customHeight="false" outlineLevel="0" collapsed="false">
      <c r="A54" s="19"/>
      <c r="B54" s="16" t="s">
        <v>48</v>
      </c>
      <c r="C54" s="20" t="n">
        <v>102405000</v>
      </c>
      <c r="D54" s="21" t="n">
        <v>105356000</v>
      </c>
      <c r="E54" s="22" t="n">
        <v>98834102</v>
      </c>
    </row>
    <row r="55" customFormat="false" ht="14.25" hidden="false" customHeight="false" outlineLevel="0" collapsed="false">
      <c r="A55" s="16" t="s">
        <v>49</v>
      </c>
      <c r="B55" s="16"/>
      <c r="C55" s="17" t="n">
        <f aca="false">SUM(C56:C57)</f>
        <v>28650000</v>
      </c>
      <c r="D55" s="18" t="n">
        <f aca="false">SUM(D56:D57)</f>
        <v>208225000</v>
      </c>
      <c r="E55" s="18" t="n">
        <f aca="false">SUM(E56:E57)</f>
        <v>201814651</v>
      </c>
    </row>
    <row r="56" customFormat="false" ht="14.25" hidden="false" customHeight="false" outlineLevel="0" collapsed="false">
      <c r="A56" s="19"/>
      <c r="B56" s="16" t="s">
        <v>50</v>
      </c>
      <c r="C56" s="20" t="n">
        <v>25882000</v>
      </c>
      <c r="D56" s="21" t="n">
        <v>205457000</v>
      </c>
      <c r="E56" s="22" t="n">
        <v>199772877</v>
      </c>
    </row>
    <row r="57" customFormat="false" ht="14.25" hidden="false" customHeight="false" outlineLevel="0" collapsed="false">
      <c r="A57" s="19"/>
      <c r="B57" s="16" t="s">
        <v>51</v>
      </c>
      <c r="C57" s="20" t="n">
        <v>2768000</v>
      </c>
      <c r="D57" s="21" t="n">
        <v>2768000</v>
      </c>
      <c r="E57" s="22" t="n">
        <v>2041774</v>
      </c>
    </row>
    <row r="58" customFormat="false" ht="14.25" hidden="false" customHeight="false" outlineLevel="0" collapsed="false">
      <c r="A58" s="16" t="s">
        <v>52</v>
      </c>
      <c r="B58" s="16"/>
      <c r="C58" s="17" t="n">
        <f aca="false">SUM(C59)</f>
        <v>1000000</v>
      </c>
      <c r="D58" s="18" t="n">
        <f aca="false">SUM(D59)</f>
        <v>1000000</v>
      </c>
      <c r="E58" s="18" t="n">
        <f aca="false">SUM(E59)</f>
        <v>0</v>
      </c>
    </row>
    <row r="59" customFormat="false" ht="14.25" hidden="false" customHeight="false" outlineLevel="0" collapsed="false">
      <c r="A59" s="19"/>
      <c r="B59" s="16" t="s">
        <v>52</v>
      </c>
      <c r="C59" s="20" t="n">
        <v>1000000</v>
      </c>
      <c r="D59" s="21" t="n">
        <v>1000000</v>
      </c>
      <c r="E59" s="22" t="n">
        <v>0</v>
      </c>
    </row>
    <row r="60" customFormat="false" ht="13.5" hidden="false" customHeight="true" outlineLevel="0" collapsed="false">
      <c r="A60" s="32"/>
      <c r="B60" s="32"/>
      <c r="C60" s="32"/>
      <c r="D60" s="32"/>
      <c r="E60" s="32"/>
    </row>
    <row r="61" customFormat="false" ht="13.5" hidden="false" customHeight="true" outlineLevel="0" collapsed="false">
      <c r="A61" s="33"/>
      <c r="B61" s="33"/>
      <c r="C61" s="33"/>
      <c r="D61" s="33"/>
      <c r="E61" s="33"/>
    </row>
    <row r="62" customFormat="false" ht="13.5" hidden="false" customHeight="true" outlineLevel="0" collapsed="false">
      <c r="A62" s="33"/>
      <c r="B62" s="33"/>
      <c r="C62" s="33"/>
      <c r="D62" s="33"/>
      <c r="E62" s="33"/>
    </row>
    <row r="63" customFormat="false" ht="14.25" hidden="false" customHeight="false" outlineLevel="0" collapsed="false">
      <c r="A63" s="8" t="s">
        <v>3</v>
      </c>
      <c r="B63" s="8"/>
      <c r="C63" s="8"/>
      <c r="D63" s="8"/>
      <c r="E63" s="8"/>
    </row>
    <row r="64" customFormat="false" ht="14.25" hidden="false" customHeight="false" outlineLevel="0" collapsed="false">
      <c r="A64" s="34" t="s">
        <v>4</v>
      </c>
      <c r="B64" s="34"/>
      <c r="C64" s="10" t="s">
        <v>53</v>
      </c>
      <c r="D64" s="10"/>
      <c r="E64" s="10"/>
    </row>
    <row r="65" customFormat="false" ht="15" hidden="false" customHeight="false" outlineLevel="0" collapsed="false">
      <c r="A65" s="34"/>
      <c r="B65" s="34"/>
      <c r="C65" s="34" t="s">
        <v>6</v>
      </c>
      <c r="D65" s="12" t="s">
        <v>7</v>
      </c>
      <c r="E65" s="12" t="s">
        <v>8</v>
      </c>
    </row>
    <row r="66" customFormat="false" ht="15" hidden="false" customHeight="false" outlineLevel="0" collapsed="false">
      <c r="A66" s="13" t="s">
        <v>9</v>
      </c>
      <c r="B66" s="13"/>
      <c r="C66" s="13"/>
      <c r="D66" s="13"/>
      <c r="E66" s="13"/>
    </row>
    <row r="67" customFormat="false" ht="14.25" hidden="false" customHeight="false" outlineLevel="0" collapsed="false">
      <c r="A67" s="14" t="s">
        <v>10</v>
      </c>
      <c r="B67" s="14"/>
      <c r="C67" s="15" t="n">
        <f aca="false">SUM(C68,C70,C72,C74,C77,C79,C82,C84,C86,C88,C90,C94)</f>
        <v>22388770000</v>
      </c>
      <c r="D67" s="15" t="n">
        <f aca="false">SUM(D68,D70,D72,D74,D77,D79,D82,D84,D86,D88,D90,D94)</f>
        <v>22213679000</v>
      </c>
      <c r="E67" s="15" t="n">
        <f aca="false">SUM(E68,E70,E72,E74,E77,E79,E82,E84,E86,E88,E90,E94)</f>
        <v>21034211554</v>
      </c>
    </row>
    <row r="68" customFormat="false" ht="14.25" hidden="false" customHeight="false" outlineLevel="0" collapsed="false">
      <c r="A68" s="16" t="s">
        <v>11</v>
      </c>
      <c r="B68" s="16"/>
      <c r="C68" s="35" t="n">
        <f aca="false">SUM(C69)</f>
        <v>7735518000</v>
      </c>
      <c r="D68" s="35" t="n">
        <f aca="false">SUM(D69)</f>
        <v>7567431000</v>
      </c>
      <c r="E68" s="35" t="n">
        <f aca="false">SUM(E69)</f>
        <v>6949724214</v>
      </c>
    </row>
    <row r="69" customFormat="false" ht="14.25" hidden="false" customHeight="false" outlineLevel="0" collapsed="false">
      <c r="A69" s="19"/>
      <c r="B69" s="16" t="s">
        <v>11</v>
      </c>
      <c r="C69" s="36" t="n">
        <v>7735518000</v>
      </c>
      <c r="D69" s="36" t="n">
        <v>7567431000</v>
      </c>
      <c r="E69" s="36" t="n">
        <v>6949724214</v>
      </c>
    </row>
    <row r="70" customFormat="false" ht="14.25" hidden="false" customHeight="false" outlineLevel="0" collapsed="false">
      <c r="A70" s="16" t="s">
        <v>12</v>
      </c>
      <c r="B70" s="16"/>
      <c r="C70" s="35" t="n">
        <f aca="false">SUM(C71)</f>
        <v>4000</v>
      </c>
      <c r="D70" s="35" t="n">
        <f aca="false">SUM(D71)</f>
        <v>4000</v>
      </c>
      <c r="E70" s="35" t="n">
        <f aca="false">SUM(E71)</f>
        <v>0</v>
      </c>
    </row>
    <row r="71" customFormat="false" ht="14.25" hidden="false" customHeight="false" outlineLevel="0" collapsed="false">
      <c r="A71" s="19"/>
      <c r="B71" s="16" t="s">
        <v>12</v>
      </c>
      <c r="C71" s="36" t="n">
        <v>4000</v>
      </c>
      <c r="D71" s="36" t="n">
        <v>4000</v>
      </c>
      <c r="E71" s="36" t="n">
        <v>0</v>
      </c>
    </row>
    <row r="72" customFormat="false" ht="14.25" hidden="false" customHeight="false" outlineLevel="0" collapsed="false">
      <c r="A72" s="16" t="s">
        <v>13</v>
      </c>
      <c r="B72" s="16"/>
      <c r="C72" s="35" t="n">
        <f aca="false">SUM(C73)</f>
        <v>4024000</v>
      </c>
      <c r="D72" s="35" t="n">
        <f aca="false">SUM(D73)</f>
        <v>4024000</v>
      </c>
      <c r="E72" s="35" t="n">
        <f aca="false">SUM(E73)</f>
        <v>4558510</v>
      </c>
    </row>
    <row r="73" customFormat="false" ht="14.25" hidden="false" customHeight="false" outlineLevel="0" collapsed="false">
      <c r="A73" s="19"/>
      <c r="B73" s="16" t="s">
        <v>14</v>
      </c>
      <c r="C73" s="36" t="n">
        <v>4024000</v>
      </c>
      <c r="D73" s="36" t="n">
        <v>4024000</v>
      </c>
      <c r="E73" s="36" t="n">
        <v>4558510</v>
      </c>
    </row>
    <row r="74" customFormat="false" ht="14.25" hidden="false" customHeight="false" outlineLevel="0" collapsed="false">
      <c r="A74" s="16" t="s">
        <v>15</v>
      </c>
      <c r="B74" s="16"/>
      <c r="C74" s="35" t="n">
        <f aca="false">SUM(C75:C76)</f>
        <v>5756212000</v>
      </c>
      <c r="D74" s="35" t="n">
        <f aca="false">SUM(D75:D76)</f>
        <v>5751392000</v>
      </c>
      <c r="E74" s="35" t="n">
        <f aca="false">SUM(E75:E76)</f>
        <v>5684819742</v>
      </c>
    </row>
    <row r="75" customFormat="false" ht="14.25" hidden="false" customHeight="false" outlineLevel="0" collapsed="false">
      <c r="A75" s="19"/>
      <c r="B75" s="16" t="s">
        <v>16</v>
      </c>
      <c r="C75" s="36" t="n">
        <v>4596899000</v>
      </c>
      <c r="D75" s="36" t="n">
        <v>4585579000</v>
      </c>
      <c r="E75" s="36" t="n">
        <v>4407815832</v>
      </c>
    </row>
    <row r="76" customFormat="false" ht="14.25" hidden="false" customHeight="false" outlineLevel="0" collapsed="false">
      <c r="A76" s="19"/>
      <c r="B76" s="16" t="s">
        <v>17</v>
      </c>
      <c r="C76" s="36" t="n">
        <v>1159313000</v>
      </c>
      <c r="D76" s="36" t="n">
        <v>1165813000</v>
      </c>
      <c r="E76" s="36" t="n">
        <v>1277003910</v>
      </c>
    </row>
    <row r="77" customFormat="false" ht="14.25" hidden="false" customHeight="false" outlineLevel="0" collapsed="false">
      <c r="A77" s="16" t="s">
        <v>18</v>
      </c>
      <c r="B77" s="16"/>
      <c r="C77" s="35" t="n">
        <f aca="false">SUM(C78)</f>
        <v>3562988000</v>
      </c>
      <c r="D77" s="35" t="n">
        <f aca="false">SUM(D78)</f>
        <v>3583229000</v>
      </c>
      <c r="E77" s="35" t="n">
        <f aca="false">SUM(E78)</f>
        <v>3219597187</v>
      </c>
    </row>
    <row r="78" customFormat="false" ht="14.25" hidden="false" customHeight="false" outlineLevel="0" collapsed="false">
      <c r="A78" s="19"/>
      <c r="B78" s="16" t="s">
        <v>18</v>
      </c>
      <c r="C78" s="36" t="n">
        <v>3562988000</v>
      </c>
      <c r="D78" s="36" t="n">
        <v>3583229000</v>
      </c>
      <c r="E78" s="36" t="n">
        <v>3219597187</v>
      </c>
    </row>
    <row r="79" customFormat="false" ht="14.25" hidden="false" customHeight="false" outlineLevel="0" collapsed="false">
      <c r="A79" s="16" t="s">
        <v>19</v>
      </c>
      <c r="B79" s="16"/>
      <c r="C79" s="35" t="n">
        <f aca="false">SUM(C80:C81)</f>
        <v>1075831000</v>
      </c>
      <c r="D79" s="35" t="n">
        <f aca="false">SUM(D80:D81)</f>
        <v>1064511000</v>
      </c>
      <c r="E79" s="35" t="n">
        <f aca="false">SUM(E80:E81)</f>
        <v>1023124356</v>
      </c>
    </row>
    <row r="80" customFormat="false" ht="14.25" hidden="false" customHeight="false" outlineLevel="0" collapsed="false">
      <c r="A80" s="19"/>
      <c r="B80" s="16" t="s">
        <v>20</v>
      </c>
      <c r="C80" s="36" t="n">
        <v>100000000</v>
      </c>
      <c r="D80" s="36" t="n">
        <v>88680000</v>
      </c>
      <c r="E80" s="36" t="n">
        <v>88680356</v>
      </c>
    </row>
    <row r="81" customFormat="false" ht="14.25" hidden="false" customHeight="false" outlineLevel="0" collapsed="false">
      <c r="A81" s="19"/>
      <c r="B81" s="16" t="s">
        <v>21</v>
      </c>
      <c r="C81" s="36" t="n">
        <v>975831000</v>
      </c>
      <c r="D81" s="36" t="n">
        <v>975831000</v>
      </c>
      <c r="E81" s="36" t="n">
        <v>934444000</v>
      </c>
    </row>
    <row r="82" customFormat="false" ht="14.25" hidden="false" customHeight="false" outlineLevel="0" collapsed="false">
      <c r="A82" s="16" t="s">
        <v>22</v>
      </c>
      <c r="B82" s="16"/>
      <c r="C82" s="35" t="n">
        <f aca="false">SUM(C83)</f>
        <v>3000000000</v>
      </c>
      <c r="D82" s="35" t="n">
        <f aca="false">SUM(D83)</f>
        <v>2272479000</v>
      </c>
      <c r="E82" s="35" t="n">
        <f aca="false">SUM(E83)</f>
        <v>2248667616</v>
      </c>
    </row>
    <row r="83" customFormat="false" ht="14.25" hidden="false" customHeight="false" outlineLevel="0" collapsed="false">
      <c r="A83" s="19"/>
      <c r="B83" s="16" t="s">
        <v>22</v>
      </c>
      <c r="C83" s="36" t="n">
        <v>3000000000</v>
      </c>
      <c r="D83" s="36" t="n">
        <v>2272479000</v>
      </c>
      <c r="E83" s="36" t="n">
        <v>2248667616</v>
      </c>
    </row>
    <row r="84" customFormat="false" ht="14.25" hidden="false" customHeight="false" outlineLevel="0" collapsed="false">
      <c r="A84" s="16" t="s">
        <v>23</v>
      </c>
      <c r="B84" s="16"/>
      <c r="C84" s="35" t="n">
        <f aca="false">SUM(C85)</f>
        <v>468000</v>
      </c>
      <c r="D84" s="35" t="n">
        <f aca="false">SUM(D85)</f>
        <v>468000</v>
      </c>
      <c r="E84" s="35" t="n">
        <f aca="false">SUM(E85)</f>
        <v>70227</v>
      </c>
    </row>
    <row r="85" customFormat="false" ht="14.25" hidden="false" customHeight="false" outlineLevel="0" collapsed="false">
      <c r="A85" s="19"/>
      <c r="B85" s="16" t="s">
        <v>24</v>
      </c>
      <c r="C85" s="36" t="n">
        <v>468000</v>
      </c>
      <c r="D85" s="36" t="n">
        <v>468000</v>
      </c>
      <c r="E85" s="36" t="n">
        <v>70227</v>
      </c>
    </row>
    <row r="86" customFormat="false" ht="14.25" hidden="false" customHeight="false" outlineLevel="0" collapsed="false">
      <c r="A86" s="16" t="s">
        <v>25</v>
      </c>
      <c r="B86" s="16"/>
      <c r="C86" s="35" t="n">
        <f aca="false">SUM(C87)</f>
        <v>1223246000</v>
      </c>
      <c r="D86" s="35" t="n">
        <f aca="false">SUM(D87)</f>
        <v>1395150000</v>
      </c>
      <c r="E86" s="35" t="n">
        <f aca="false">SUM(E87)</f>
        <v>1329390571</v>
      </c>
    </row>
    <row r="87" customFormat="false" ht="14.25" hidden="false" customHeight="false" outlineLevel="0" collapsed="false">
      <c r="A87" s="19"/>
      <c r="B87" s="16" t="s">
        <v>26</v>
      </c>
      <c r="C87" s="36" t="n">
        <v>1223246000</v>
      </c>
      <c r="D87" s="36" t="n">
        <v>1395150000</v>
      </c>
      <c r="E87" s="36" t="n">
        <v>1329390571</v>
      </c>
    </row>
    <row r="88" customFormat="false" ht="14.25" hidden="false" customHeight="false" outlineLevel="0" collapsed="false">
      <c r="A88" s="16" t="s">
        <v>29</v>
      </c>
      <c r="B88" s="16"/>
      <c r="C88" s="35" t="n">
        <f aca="false">SUM(C89)</f>
        <v>1000</v>
      </c>
      <c r="D88" s="35" t="n">
        <f aca="false">SUM(D89)</f>
        <v>18601000</v>
      </c>
      <c r="E88" s="35" t="n">
        <f aca="false">SUM(E89)</f>
        <v>18600000</v>
      </c>
    </row>
    <row r="89" customFormat="false" ht="14.25" hidden="false" customHeight="false" outlineLevel="0" collapsed="false">
      <c r="A89" s="19"/>
      <c r="B89" s="16" t="s">
        <v>29</v>
      </c>
      <c r="C89" s="36" t="n">
        <v>1000</v>
      </c>
      <c r="D89" s="36" t="n">
        <v>18601000</v>
      </c>
      <c r="E89" s="36" t="n">
        <v>18600000</v>
      </c>
    </row>
    <row r="90" customFormat="false" ht="14.25" hidden="false" customHeight="false" outlineLevel="0" collapsed="false">
      <c r="A90" s="16" t="s">
        <v>30</v>
      </c>
      <c r="B90" s="16"/>
      <c r="C90" s="35" t="n">
        <f aca="false">SUM(C91:C93)</f>
        <v>30478000</v>
      </c>
      <c r="D90" s="35" t="n">
        <f aca="false">SUM(D91:D93)</f>
        <v>100927000</v>
      </c>
      <c r="E90" s="35" t="n">
        <f aca="false">SUM(E91:E93)</f>
        <v>100196131</v>
      </c>
    </row>
    <row r="91" customFormat="false" ht="14.25" hidden="false" customHeight="false" outlineLevel="0" collapsed="false">
      <c r="A91" s="26"/>
      <c r="B91" s="16" t="s">
        <v>31</v>
      </c>
      <c r="C91" s="36" t="n">
        <v>1003000</v>
      </c>
      <c r="D91" s="36" t="n">
        <v>1003000</v>
      </c>
      <c r="E91" s="36" t="n">
        <v>1105610</v>
      </c>
    </row>
    <row r="92" customFormat="false" ht="14.25" hidden="false" customHeight="false" outlineLevel="0" collapsed="false">
      <c r="A92" s="26"/>
      <c r="B92" s="16" t="s">
        <v>32</v>
      </c>
      <c r="C92" s="36" t="n">
        <v>29474000</v>
      </c>
      <c r="D92" s="36" t="n">
        <v>99923000</v>
      </c>
      <c r="E92" s="36" t="n">
        <v>99056938</v>
      </c>
    </row>
    <row r="93" customFormat="false" ht="14.25" hidden="false" customHeight="false" outlineLevel="0" collapsed="false">
      <c r="A93" s="26"/>
      <c r="B93" s="27" t="s">
        <v>33</v>
      </c>
      <c r="C93" s="37" t="n">
        <v>1000</v>
      </c>
      <c r="D93" s="37" t="n">
        <v>1000</v>
      </c>
      <c r="E93" s="37" t="n">
        <v>33583</v>
      </c>
    </row>
    <row r="94" customFormat="false" ht="14.25" hidden="false" customHeight="false" outlineLevel="0" collapsed="false">
      <c r="A94" s="16" t="s">
        <v>54</v>
      </c>
      <c r="B94" s="16"/>
      <c r="C94" s="36" t="n">
        <f aca="false">SUM(C95)</f>
        <v>0</v>
      </c>
      <c r="D94" s="36" t="n">
        <f aca="false">SUM(D95)</f>
        <v>455463000</v>
      </c>
      <c r="E94" s="36" t="n">
        <f aca="false">SUM(E95)</f>
        <v>455463000</v>
      </c>
    </row>
    <row r="95" customFormat="false" ht="15" hidden="false" customHeight="false" outlineLevel="0" collapsed="false">
      <c r="A95" s="27"/>
      <c r="B95" s="27" t="s">
        <v>55</v>
      </c>
      <c r="C95" s="28" t="n">
        <v>0</v>
      </c>
      <c r="D95" s="28" t="n">
        <v>455463000</v>
      </c>
      <c r="E95" s="28" t="n">
        <v>455463000</v>
      </c>
    </row>
    <row r="96" customFormat="false" ht="15" hidden="false" customHeight="false" outlineLevel="0" collapsed="false">
      <c r="A96" s="13" t="s">
        <v>34</v>
      </c>
      <c r="B96" s="13"/>
      <c r="C96" s="13"/>
      <c r="D96" s="13"/>
      <c r="E96" s="13"/>
    </row>
    <row r="97" customFormat="false" ht="14.25" hidden="false" customHeight="false" outlineLevel="0" collapsed="false">
      <c r="A97" s="14" t="s">
        <v>10</v>
      </c>
      <c r="B97" s="14"/>
      <c r="C97" s="15" t="n">
        <f aca="false">SUM(C98,C102,C108,C110,C112,C114,C116,C119,C121)</f>
        <v>22388770000</v>
      </c>
      <c r="D97" s="15" t="n">
        <f aca="false">SUM(D98,D102,D108,D110,D112,D114,D116,D119,D121)</f>
        <v>22213679000</v>
      </c>
      <c r="E97" s="15" t="n">
        <f aca="false">SUM(E98,E102,E108,E110,E112,E114,E116,E119,E121)</f>
        <v>21544793979</v>
      </c>
    </row>
    <row r="98" customFormat="false" ht="14.25" hidden="false" customHeight="false" outlineLevel="0" collapsed="false">
      <c r="A98" s="16" t="s">
        <v>35</v>
      </c>
      <c r="B98" s="16"/>
      <c r="C98" s="35" t="n">
        <f aca="false">SUM(C99:C101)</f>
        <v>463935000</v>
      </c>
      <c r="D98" s="35" t="n">
        <f aca="false">SUM(D99:D101)</f>
        <v>487035000</v>
      </c>
      <c r="E98" s="35" t="n">
        <f aca="false">SUM(E99:E101)</f>
        <v>406156928</v>
      </c>
    </row>
    <row r="99" customFormat="false" ht="14.25" hidden="false" customHeight="false" outlineLevel="0" collapsed="false">
      <c r="A99" s="19"/>
      <c r="B99" s="16" t="s">
        <v>36</v>
      </c>
      <c r="C99" s="36" t="n">
        <v>367934000</v>
      </c>
      <c r="D99" s="36" t="n">
        <v>391034000</v>
      </c>
      <c r="E99" s="36" t="n">
        <v>322832086</v>
      </c>
    </row>
    <row r="100" customFormat="false" ht="14.25" hidden="false" customHeight="false" outlineLevel="0" collapsed="false">
      <c r="A100" s="19"/>
      <c r="B100" s="16" t="s">
        <v>37</v>
      </c>
      <c r="C100" s="36" t="n">
        <v>94724000</v>
      </c>
      <c r="D100" s="36" t="n">
        <v>94724000</v>
      </c>
      <c r="E100" s="36" t="n">
        <v>82813642</v>
      </c>
    </row>
    <row r="101" customFormat="false" ht="14.25" hidden="false" customHeight="false" outlineLevel="0" collapsed="false">
      <c r="A101" s="19"/>
      <c r="B101" s="16" t="s">
        <v>38</v>
      </c>
      <c r="C101" s="36" t="n">
        <v>1277000</v>
      </c>
      <c r="D101" s="36" t="n">
        <v>1277000</v>
      </c>
      <c r="E101" s="36" t="n">
        <v>511200</v>
      </c>
    </row>
    <row r="102" customFormat="false" ht="14.25" hidden="false" customHeight="false" outlineLevel="0" collapsed="false">
      <c r="A102" s="16" t="s">
        <v>39</v>
      </c>
      <c r="B102" s="16"/>
      <c r="C102" s="35" t="n">
        <f aca="false">SUM(C103:C107)</f>
        <v>13782646000</v>
      </c>
      <c r="D102" s="35" t="n">
        <f aca="false">SUM(D103:D107)</f>
        <v>13582646000</v>
      </c>
      <c r="E102" s="35" t="n">
        <f aca="false">SUM(E103:E107)</f>
        <v>13020621966</v>
      </c>
    </row>
    <row r="103" customFormat="false" ht="14.25" hidden="false" customHeight="false" outlineLevel="0" collapsed="false">
      <c r="A103" s="19"/>
      <c r="B103" s="16" t="s">
        <v>40</v>
      </c>
      <c r="C103" s="36" t="n">
        <v>12508192000</v>
      </c>
      <c r="D103" s="36" t="n">
        <v>12290192000</v>
      </c>
      <c r="E103" s="36" t="n">
        <v>11782967533</v>
      </c>
    </row>
    <row r="104" customFormat="false" ht="14.25" hidden="false" customHeight="false" outlineLevel="0" collapsed="false">
      <c r="A104" s="19"/>
      <c r="B104" s="16" t="s">
        <v>41</v>
      </c>
      <c r="C104" s="36" t="n">
        <v>1065554000</v>
      </c>
      <c r="D104" s="36" t="n">
        <v>1083554000</v>
      </c>
      <c r="E104" s="36" t="n">
        <v>1058574433</v>
      </c>
    </row>
    <row r="105" customFormat="false" ht="14.25" hidden="false" customHeight="false" outlineLevel="0" collapsed="false">
      <c r="A105" s="19"/>
      <c r="B105" s="16" t="s">
        <v>42</v>
      </c>
      <c r="C105" s="36" t="n">
        <v>600000</v>
      </c>
      <c r="D105" s="36" t="n">
        <v>600000</v>
      </c>
      <c r="E105" s="36" t="n">
        <v>0</v>
      </c>
    </row>
    <row r="106" customFormat="false" ht="14.25" hidden="false" customHeight="false" outlineLevel="0" collapsed="false">
      <c r="A106" s="19"/>
      <c r="B106" s="16" t="s">
        <v>43</v>
      </c>
      <c r="C106" s="36" t="n">
        <v>128800000</v>
      </c>
      <c r="D106" s="36" t="n">
        <v>128800000</v>
      </c>
      <c r="E106" s="36" t="n">
        <v>101800000</v>
      </c>
    </row>
    <row r="107" customFormat="false" ht="14.25" hidden="false" customHeight="false" outlineLevel="0" collapsed="false">
      <c r="A107" s="19"/>
      <c r="B107" s="16" t="s">
        <v>44</v>
      </c>
      <c r="C107" s="36" t="n">
        <v>79500000</v>
      </c>
      <c r="D107" s="36" t="n">
        <v>79500000</v>
      </c>
      <c r="E107" s="36" t="n">
        <v>77280000</v>
      </c>
    </row>
    <row r="108" customFormat="false" ht="14.25" hidden="false" customHeight="false" outlineLevel="0" collapsed="false">
      <c r="A108" s="16" t="s">
        <v>45</v>
      </c>
      <c r="B108" s="16"/>
      <c r="C108" s="35" t="n">
        <f aca="false">SUM(C109)</f>
        <v>3750922000</v>
      </c>
      <c r="D108" s="35" t="n">
        <f aca="false">SUM(D109)</f>
        <v>3838615000</v>
      </c>
      <c r="E108" s="35" t="n">
        <f aca="false">SUM(E109)</f>
        <v>3838614608</v>
      </c>
    </row>
    <row r="109" customFormat="false" ht="14.25" hidden="false" customHeight="false" outlineLevel="0" collapsed="false">
      <c r="A109" s="19"/>
      <c r="B109" s="16" t="s">
        <v>45</v>
      </c>
      <c r="C109" s="36" t="n">
        <v>3750922000</v>
      </c>
      <c r="D109" s="36" t="n">
        <v>3838615000</v>
      </c>
      <c r="E109" s="36" t="n">
        <v>3838614608</v>
      </c>
    </row>
    <row r="110" customFormat="false" ht="14.25" hidden="false" customHeight="false" outlineLevel="0" collapsed="false">
      <c r="A110" s="16" t="s">
        <v>46</v>
      </c>
      <c r="B110" s="16"/>
      <c r="C110" s="35" t="n">
        <f aca="false">SUM(C111)</f>
        <v>1250000000</v>
      </c>
      <c r="D110" s="35" t="n">
        <f aca="false">SUM(D111)</f>
        <v>1094282000</v>
      </c>
      <c r="E110" s="35" t="n">
        <f aca="false">SUM(E111)</f>
        <v>1094281703</v>
      </c>
    </row>
    <row r="111" customFormat="false" ht="14.25" hidden="false" customHeight="false" outlineLevel="0" collapsed="false">
      <c r="A111" s="19"/>
      <c r="B111" s="16" t="s">
        <v>46</v>
      </c>
      <c r="C111" s="36" t="n">
        <v>1250000000</v>
      </c>
      <c r="D111" s="36" t="n">
        <v>1094282000</v>
      </c>
      <c r="E111" s="36" t="n">
        <v>1094281703</v>
      </c>
    </row>
    <row r="112" customFormat="false" ht="14.25" hidden="false" customHeight="false" outlineLevel="0" collapsed="false">
      <c r="A112" s="16" t="s">
        <v>47</v>
      </c>
      <c r="B112" s="16"/>
      <c r="C112" s="35" t="n">
        <f aca="false">SUM(C113)</f>
        <v>3000020000</v>
      </c>
      <c r="D112" s="35" t="n">
        <f aca="false">SUM(D113)</f>
        <v>2272499000</v>
      </c>
      <c r="E112" s="35" t="n">
        <f aca="false">SUM(E113)</f>
        <v>2272485512</v>
      </c>
    </row>
    <row r="113" customFormat="false" ht="14.25" hidden="false" customHeight="false" outlineLevel="0" collapsed="false">
      <c r="A113" s="19"/>
      <c r="B113" s="16" t="s">
        <v>47</v>
      </c>
      <c r="C113" s="36" t="n">
        <v>3000020000</v>
      </c>
      <c r="D113" s="36" t="n">
        <v>2272499000</v>
      </c>
      <c r="E113" s="36" t="n">
        <v>2272485512</v>
      </c>
    </row>
    <row r="114" customFormat="false" ht="14.25" hidden="false" customHeight="false" outlineLevel="0" collapsed="false">
      <c r="A114" s="16" t="s">
        <v>48</v>
      </c>
      <c r="B114" s="16"/>
      <c r="C114" s="35" t="n">
        <f aca="false">SUM(C115)</f>
        <v>110739000</v>
      </c>
      <c r="D114" s="35" t="n">
        <f aca="false">SUM(D115)</f>
        <v>124470000</v>
      </c>
      <c r="E114" s="35" t="n">
        <f aca="false">SUM(E115)</f>
        <v>106207708</v>
      </c>
    </row>
    <row r="115" customFormat="false" ht="14.25" hidden="false" customHeight="false" outlineLevel="0" collapsed="false">
      <c r="A115" s="19"/>
      <c r="B115" s="16" t="s">
        <v>48</v>
      </c>
      <c r="C115" s="36" t="n">
        <v>110739000</v>
      </c>
      <c r="D115" s="36" t="n">
        <v>124470000</v>
      </c>
      <c r="E115" s="36" t="n">
        <v>106207708</v>
      </c>
    </row>
    <row r="116" customFormat="false" ht="14.25" hidden="false" customHeight="false" outlineLevel="0" collapsed="false">
      <c r="A116" s="16" t="s">
        <v>49</v>
      </c>
      <c r="B116" s="16"/>
      <c r="C116" s="35" t="n">
        <f aca="false">SUM(C117:C118)</f>
        <v>29508000</v>
      </c>
      <c r="D116" s="35" t="n">
        <f aca="false">SUM(D117:D118)</f>
        <v>722132000</v>
      </c>
      <c r="E116" s="35" t="n">
        <f aca="false">SUM(E117:E118)</f>
        <v>715970160</v>
      </c>
    </row>
    <row r="117" customFormat="false" ht="14.25" hidden="false" customHeight="false" outlineLevel="0" collapsed="false">
      <c r="A117" s="19"/>
      <c r="B117" s="16" t="s">
        <v>50</v>
      </c>
      <c r="C117" s="36" t="n">
        <v>25882000</v>
      </c>
      <c r="D117" s="36" t="n">
        <v>718506000</v>
      </c>
      <c r="E117" s="36" t="n">
        <v>713421052</v>
      </c>
    </row>
    <row r="118" customFormat="false" ht="14.25" hidden="false" customHeight="false" outlineLevel="0" collapsed="false">
      <c r="A118" s="19"/>
      <c r="B118" s="16" t="s">
        <v>51</v>
      </c>
      <c r="C118" s="36" t="n">
        <v>3626000</v>
      </c>
      <c r="D118" s="36" t="n">
        <v>3626000</v>
      </c>
      <c r="E118" s="36" t="n">
        <v>2549108</v>
      </c>
    </row>
    <row r="119" customFormat="false" ht="14.25" hidden="false" customHeight="false" outlineLevel="0" collapsed="false">
      <c r="A119" s="16" t="s">
        <v>52</v>
      </c>
      <c r="B119" s="16"/>
      <c r="C119" s="35" t="n">
        <f aca="false">SUM(C120)</f>
        <v>1000000</v>
      </c>
      <c r="D119" s="35" t="n">
        <f aca="false">SUM(D120)</f>
        <v>1000000</v>
      </c>
      <c r="E119" s="35" t="n">
        <f aca="false">SUM(E120)</f>
        <v>0</v>
      </c>
    </row>
    <row r="120" customFormat="false" ht="14.25" hidden="false" customHeight="false" outlineLevel="0" collapsed="false">
      <c r="A120" s="19"/>
      <c r="B120" s="16" t="s">
        <v>52</v>
      </c>
      <c r="C120" s="36" t="n">
        <v>1000000</v>
      </c>
      <c r="D120" s="36" t="n">
        <v>1000000</v>
      </c>
      <c r="E120" s="36" t="n">
        <v>0</v>
      </c>
    </row>
    <row r="121" customFormat="false" ht="14.25" hidden="false" customHeight="false" outlineLevel="0" collapsed="false">
      <c r="A121" s="16" t="s">
        <v>56</v>
      </c>
      <c r="B121" s="16"/>
      <c r="C121" s="36" t="n">
        <f aca="false">SUM(C122)</f>
        <v>0</v>
      </c>
      <c r="D121" s="36" t="n">
        <f aca="false">SUM(D122)</f>
        <v>91000000</v>
      </c>
      <c r="E121" s="36" t="n">
        <f aca="false">SUM(E122)</f>
        <v>90455394</v>
      </c>
    </row>
    <row r="122" customFormat="false" ht="14.25" hidden="false" customHeight="false" outlineLevel="0" collapsed="false">
      <c r="A122" s="19"/>
      <c r="B122" s="16" t="s">
        <v>56</v>
      </c>
      <c r="C122" s="36" t="n">
        <v>0</v>
      </c>
      <c r="D122" s="36" t="n">
        <v>91000000</v>
      </c>
      <c r="E122" s="36" t="n">
        <v>90455394</v>
      </c>
    </row>
    <row r="123" customFormat="false" ht="13.5" hidden="false" customHeight="false" outlineLevel="0" collapsed="false">
      <c r="C123" s="1"/>
      <c r="D123" s="1"/>
      <c r="E123" s="1"/>
    </row>
    <row r="124" customFormat="false" ht="13.5" hidden="false" customHeight="false" outlineLevel="0" collapsed="false">
      <c r="C124" s="1"/>
      <c r="D124" s="1"/>
      <c r="E124" s="1"/>
    </row>
    <row r="125" customFormat="false" ht="13.5" hidden="false" customHeight="false" outlineLevel="0" collapsed="false">
      <c r="C125" s="1"/>
      <c r="D125" s="1"/>
      <c r="E125" s="1"/>
    </row>
    <row r="126" customFormat="false" ht="14.25" hidden="false" customHeight="false" outlineLevel="0" collapsed="false">
      <c r="A126" s="8" t="s">
        <v>3</v>
      </c>
      <c r="B126" s="8"/>
      <c r="C126" s="8"/>
      <c r="D126" s="1"/>
      <c r="E126" s="1"/>
    </row>
    <row r="127" customFormat="false" ht="14.25" hidden="false" customHeight="false" outlineLevel="0" collapsed="false">
      <c r="A127" s="34" t="s">
        <v>4</v>
      </c>
      <c r="B127" s="34"/>
      <c r="C127" s="10" t="s">
        <v>57</v>
      </c>
      <c r="D127" s="1"/>
      <c r="E127" s="1"/>
    </row>
    <row r="128" customFormat="false" ht="15" hidden="false" customHeight="false" outlineLevel="0" collapsed="false">
      <c r="A128" s="34"/>
      <c r="B128" s="34"/>
      <c r="C128" s="34" t="s">
        <v>6</v>
      </c>
      <c r="D128" s="1"/>
      <c r="E128" s="1"/>
    </row>
    <row r="129" customFormat="false" ht="15" hidden="false" customHeight="false" outlineLevel="0" collapsed="false">
      <c r="A129" s="13" t="s">
        <v>9</v>
      </c>
      <c r="B129" s="13"/>
      <c r="C129" s="13"/>
      <c r="D129" s="1"/>
      <c r="E129" s="1"/>
    </row>
    <row r="130" customFormat="false" ht="14.25" hidden="false" customHeight="false" outlineLevel="0" collapsed="false">
      <c r="A130" s="14" t="s">
        <v>10</v>
      </c>
      <c r="B130" s="14"/>
      <c r="C130" s="38" t="n">
        <f aca="false">SUM(C131,C133,C135,C137,C140,C144,C147,C149,C151,C153,C155,C142)</f>
        <v>21254893000</v>
      </c>
      <c r="D130" s="1"/>
      <c r="E130" s="1"/>
    </row>
    <row r="131" customFormat="false" ht="14.25" hidden="false" customHeight="false" outlineLevel="0" collapsed="false">
      <c r="A131" s="16" t="s">
        <v>11</v>
      </c>
      <c r="B131" s="16"/>
      <c r="C131" s="35" t="n">
        <f aca="false">SUM(C132)</f>
        <v>6330808000</v>
      </c>
      <c r="D131" s="1"/>
      <c r="E131" s="1"/>
    </row>
    <row r="132" customFormat="false" ht="14.25" hidden="false" customHeight="false" outlineLevel="0" collapsed="false">
      <c r="A132" s="19"/>
      <c r="B132" s="16" t="s">
        <v>11</v>
      </c>
      <c r="C132" s="36" t="n">
        <v>6330808000</v>
      </c>
      <c r="D132" s="1"/>
      <c r="E132" s="1"/>
    </row>
    <row r="133" customFormat="false" ht="14.25" hidden="false" customHeight="false" outlineLevel="0" collapsed="false">
      <c r="A133" s="16" t="s">
        <v>12</v>
      </c>
      <c r="B133" s="16"/>
      <c r="C133" s="35" t="n">
        <f aca="false">SUM(C134)</f>
        <v>4000</v>
      </c>
      <c r="D133" s="1"/>
      <c r="E133" s="1"/>
    </row>
    <row r="134" customFormat="false" ht="14.25" hidden="false" customHeight="false" outlineLevel="0" collapsed="false">
      <c r="A134" s="19"/>
      <c r="B134" s="16" t="s">
        <v>12</v>
      </c>
      <c r="C134" s="36" t="n">
        <v>4000</v>
      </c>
      <c r="D134" s="1"/>
      <c r="E134" s="1"/>
    </row>
    <row r="135" customFormat="false" ht="14.25" hidden="false" customHeight="false" outlineLevel="0" collapsed="false">
      <c r="A135" s="16" t="s">
        <v>13</v>
      </c>
      <c r="B135" s="16"/>
      <c r="C135" s="35" t="n">
        <f aca="false">SUM(C136)</f>
        <v>4500000</v>
      </c>
      <c r="D135" s="1"/>
      <c r="E135" s="1"/>
    </row>
    <row r="136" customFormat="false" ht="14.25" hidden="false" customHeight="false" outlineLevel="0" collapsed="false">
      <c r="A136" s="19"/>
      <c r="B136" s="16" t="s">
        <v>14</v>
      </c>
      <c r="C136" s="36" t="n">
        <v>4500000</v>
      </c>
      <c r="D136" s="1"/>
      <c r="E136" s="1"/>
    </row>
    <row r="137" customFormat="false" ht="14.25" hidden="false" customHeight="false" outlineLevel="0" collapsed="false">
      <c r="A137" s="16" t="s">
        <v>15</v>
      </c>
      <c r="B137" s="16"/>
      <c r="C137" s="35" t="n">
        <f aca="false">SUM(C138:C139)</f>
        <v>5245926000</v>
      </c>
      <c r="D137" s="1"/>
      <c r="E137" s="1"/>
    </row>
    <row r="138" customFormat="false" ht="14.25" hidden="false" customHeight="false" outlineLevel="0" collapsed="false">
      <c r="A138" s="19"/>
      <c r="B138" s="16" t="s">
        <v>16</v>
      </c>
      <c r="C138" s="36" t="n">
        <v>4167460000</v>
      </c>
      <c r="D138" s="1"/>
      <c r="E138" s="1"/>
    </row>
    <row r="139" customFormat="false" ht="14.25" hidden="false" customHeight="false" outlineLevel="0" collapsed="false">
      <c r="A139" s="19"/>
      <c r="B139" s="16" t="s">
        <v>17</v>
      </c>
      <c r="C139" s="36" t="n">
        <v>1078466000</v>
      </c>
      <c r="D139" s="1"/>
      <c r="E139" s="1"/>
    </row>
    <row r="140" customFormat="false" ht="14.25" hidden="false" customHeight="false" outlineLevel="0" collapsed="false">
      <c r="A140" s="16" t="s">
        <v>18</v>
      </c>
      <c r="B140" s="16"/>
      <c r="C140" s="35" t="n">
        <f aca="false">SUM(C141)</f>
        <v>1545915000</v>
      </c>
      <c r="D140" s="1"/>
      <c r="E140" s="1"/>
    </row>
    <row r="141" customFormat="false" ht="14.25" hidden="false" customHeight="false" outlineLevel="0" collapsed="false">
      <c r="A141" s="19"/>
      <c r="B141" s="16" t="s">
        <v>18</v>
      </c>
      <c r="C141" s="36" t="n">
        <v>1545915000</v>
      </c>
      <c r="D141" s="1"/>
      <c r="E141" s="1"/>
    </row>
    <row r="142" customFormat="false" ht="14.25" hidden="false" customHeight="false" outlineLevel="0" collapsed="false">
      <c r="A142" s="16" t="s">
        <v>58</v>
      </c>
      <c r="B142" s="16"/>
      <c r="C142" s="36" t="n">
        <f aca="false">SUM(C143)</f>
        <v>3686361000</v>
      </c>
      <c r="D142" s="1"/>
      <c r="E142" s="1"/>
    </row>
    <row r="143" customFormat="false" ht="14.25" hidden="false" customHeight="false" outlineLevel="0" collapsed="false">
      <c r="A143" s="19"/>
      <c r="B143" s="16" t="s">
        <v>58</v>
      </c>
      <c r="C143" s="36" t="n">
        <v>3686361000</v>
      </c>
      <c r="D143" s="1"/>
      <c r="E143" s="1"/>
    </row>
    <row r="144" customFormat="false" ht="14.25" hidden="false" customHeight="false" outlineLevel="0" collapsed="false">
      <c r="A144" s="16" t="s">
        <v>19</v>
      </c>
      <c r="B144" s="16"/>
      <c r="C144" s="35" t="n">
        <f aca="false">SUM(C145:C146)</f>
        <v>972058000</v>
      </c>
      <c r="D144" s="1"/>
      <c r="E144" s="1"/>
    </row>
    <row r="145" customFormat="false" ht="14.25" hidden="false" customHeight="false" outlineLevel="0" collapsed="false">
      <c r="A145" s="19"/>
      <c r="B145" s="16" t="s">
        <v>20</v>
      </c>
      <c r="C145" s="36" t="n">
        <v>93251000</v>
      </c>
      <c r="D145" s="1"/>
      <c r="E145" s="1"/>
    </row>
    <row r="146" customFormat="false" ht="14.25" hidden="false" customHeight="false" outlineLevel="0" collapsed="false">
      <c r="A146" s="19"/>
      <c r="B146" s="16" t="s">
        <v>21</v>
      </c>
      <c r="C146" s="36" t="n">
        <v>878807000</v>
      </c>
      <c r="D146" s="1"/>
      <c r="E146" s="1"/>
    </row>
    <row r="147" customFormat="false" ht="14.25" hidden="false" customHeight="false" outlineLevel="0" collapsed="false">
      <c r="A147" s="16" t="s">
        <v>22</v>
      </c>
      <c r="B147" s="16"/>
      <c r="C147" s="35" t="n">
        <f aca="false">SUM(C148)</f>
        <v>2320000000</v>
      </c>
      <c r="D147" s="1"/>
      <c r="E147" s="1"/>
    </row>
    <row r="148" customFormat="false" ht="14.25" hidden="false" customHeight="false" outlineLevel="0" collapsed="false">
      <c r="A148" s="19"/>
      <c r="B148" s="16" t="s">
        <v>22</v>
      </c>
      <c r="C148" s="36" t="n">
        <v>2320000000</v>
      </c>
      <c r="D148" s="1"/>
      <c r="E148" s="1"/>
    </row>
    <row r="149" customFormat="false" ht="14.25" hidden="false" customHeight="false" outlineLevel="0" collapsed="false">
      <c r="A149" s="16" t="s">
        <v>23</v>
      </c>
      <c r="B149" s="16"/>
      <c r="C149" s="35" t="n">
        <f aca="false">SUM(C150)</f>
        <v>1000</v>
      </c>
      <c r="D149" s="1"/>
      <c r="E149" s="1"/>
    </row>
    <row r="150" customFormat="false" ht="14.25" hidden="false" customHeight="false" outlineLevel="0" collapsed="false">
      <c r="A150" s="19"/>
      <c r="B150" s="16" t="s">
        <v>24</v>
      </c>
      <c r="C150" s="36" t="n">
        <v>1000</v>
      </c>
      <c r="D150" s="1"/>
      <c r="E150" s="1"/>
    </row>
    <row r="151" customFormat="false" ht="14.25" hidden="false" customHeight="false" outlineLevel="0" collapsed="false">
      <c r="A151" s="16" t="s">
        <v>25</v>
      </c>
      <c r="B151" s="16"/>
      <c r="C151" s="35" t="n">
        <f aca="false">SUM(C152)</f>
        <v>1119623000</v>
      </c>
      <c r="D151" s="1"/>
      <c r="E151" s="1"/>
    </row>
    <row r="152" customFormat="false" ht="14.25" hidden="false" customHeight="false" outlineLevel="0" collapsed="false">
      <c r="A152" s="19"/>
      <c r="B152" s="16" t="s">
        <v>26</v>
      </c>
      <c r="C152" s="36" t="n">
        <v>1119623000</v>
      </c>
      <c r="D152" s="1"/>
      <c r="E152" s="1"/>
    </row>
    <row r="153" customFormat="false" ht="14.25" hidden="false" customHeight="false" outlineLevel="0" collapsed="false">
      <c r="A153" s="16" t="s">
        <v>29</v>
      </c>
      <c r="B153" s="16"/>
      <c r="C153" s="35" t="n">
        <f aca="false">SUM(C154)</f>
        <v>1000</v>
      </c>
      <c r="D153" s="1"/>
      <c r="E153" s="1"/>
    </row>
    <row r="154" customFormat="false" ht="14.25" hidden="false" customHeight="false" outlineLevel="0" collapsed="false">
      <c r="A154" s="19"/>
      <c r="B154" s="16" t="s">
        <v>29</v>
      </c>
      <c r="C154" s="36" t="n">
        <v>1000</v>
      </c>
      <c r="D154" s="1"/>
      <c r="E154" s="1"/>
    </row>
    <row r="155" customFormat="false" ht="14.25" hidden="false" customHeight="false" outlineLevel="0" collapsed="false">
      <c r="A155" s="16" t="s">
        <v>30</v>
      </c>
      <c r="B155" s="16"/>
      <c r="C155" s="35" t="n">
        <f aca="false">SUM(C156:C158)</f>
        <v>29696000</v>
      </c>
      <c r="D155" s="1"/>
      <c r="E155" s="1"/>
    </row>
    <row r="156" customFormat="false" ht="14.25" hidden="false" customHeight="false" outlineLevel="0" collapsed="false">
      <c r="A156" s="26"/>
      <c r="B156" s="16" t="s">
        <v>31</v>
      </c>
      <c r="C156" s="36" t="n">
        <v>1003000</v>
      </c>
      <c r="D156" s="1"/>
      <c r="E156" s="1"/>
    </row>
    <row r="157" customFormat="false" ht="14.25" hidden="false" customHeight="false" outlineLevel="0" collapsed="false">
      <c r="A157" s="26"/>
      <c r="B157" s="16" t="s">
        <v>32</v>
      </c>
      <c r="C157" s="36" t="n">
        <v>28692000</v>
      </c>
      <c r="D157" s="1"/>
      <c r="E157" s="1"/>
    </row>
    <row r="158" customFormat="false" ht="15" hidden="false" customHeight="false" outlineLevel="0" collapsed="false">
      <c r="A158" s="26"/>
      <c r="B158" s="27" t="s">
        <v>33</v>
      </c>
      <c r="C158" s="37" t="n">
        <v>1000</v>
      </c>
      <c r="D158" s="1"/>
      <c r="E158" s="1"/>
    </row>
    <row r="159" customFormat="false" ht="15" hidden="false" customHeight="false" outlineLevel="0" collapsed="false">
      <c r="A159" s="13" t="s">
        <v>34</v>
      </c>
      <c r="B159" s="13"/>
      <c r="C159" s="13"/>
      <c r="D159" s="1"/>
      <c r="E159" s="1"/>
    </row>
    <row r="160" customFormat="false" ht="14.25" hidden="false" customHeight="false" outlineLevel="0" collapsed="false">
      <c r="A160" s="14" t="s">
        <v>10</v>
      </c>
      <c r="B160" s="14"/>
      <c r="C160" s="15" t="n">
        <f aca="false">SUM(C161,C165,C171,C173,C175,C177,C179,C181,C184,C187)</f>
        <v>21254893000</v>
      </c>
      <c r="D160" s="1"/>
      <c r="E160" s="1"/>
    </row>
    <row r="161" customFormat="false" ht="14.25" hidden="false" customHeight="false" outlineLevel="0" collapsed="false">
      <c r="A161" s="16" t="s">
        <v>35</v>
      </c>
      <c r="B161" s="16"/>
      <c r="C161" s="35" t="n">
        <f aca="false">SUM(C162:C164)</f>
        <v>440169000</v>
      </c>
      <c r="D161" s="1"/>
      <c r="E161" s="1"/>
    </row>
    <row r="162" customFormat="false" ht="14.25" hidden="false" customHeight="false" outlineLevel="0" collapsed="false">
      <c r="A162" s="19"/>
      <c r="B162" s="16" t="s">
        <v>36</v>
      </c>
      <c r="C162" s="36" t="n">
        <v>344380000</v>
      </c>
      <c r="D162" s="1"/>
      <c r="E162" s="1"/>
    </row>
    <row r="163" customFormat="false" ht="14.25" hidden="false" customHeight="false" outlineLevel="0" collapsed="false">
      <c r="A163" s="19"/>
      <c r="B163" s="16" t="s">
        <v>37</v>
      </c>
      <c r="C163" s="36" t="n">
        <v>94644000</v>
      </c>
      <c r="D163" s="1"/>
      <c r="E163" s="1"/>
    </row>
    <row r="164" customFormat="false" ht="14.25" hidden="false" customHeight="false" outlineLevel="0" collapsed="false">
      <c r="A164" s="19"/>
      <c r="B164" s="16" t="s">
        <v>38</v>
      </c>
      <c r="C164" s="36" t="n">
        <v>1145000</v>
      </c>
      <c r="D164" s="1"/>
      <c r="E164" s="1"/>
    </row>
    <row r="165" customFormat="false" ht="14.25" hidden="false" customHeight="false" outlineLevel="0" collapsed="false">
      <c r="A165" s="16" t="s">
        <v>39</v>
      </c>
      <c r="B165" s="16"/>
      <c r="C165" s="35" t="n">
        <f aca="false">SUM(C166:C170)</f>
        <v>13833444000</v>
      </c>
      <c r="D165" s="1"/>
      <c r="E165" s="1"/>
    </row>
    <row r="166" customFormat="false" ht="14.25" hidden="false" customHeight="false" outlineLevel="0" collapsed="false">
      <c r="A166" s="19"/>
      <c r="B166" s="16" t="s">
        <v>40</v>
      </c>
      <c r="C166" s="36" t="n">
        <v>12370115000</v>
      </c>
      <c r="D166" s="1"/>
      <c r="E166" s="1"/>
    </row>
    <row r="167" customFormat="false" ht="14.25" hidden="false" customHeight="false" outlineLevel="0" collapsed="false">
      <c r="A167" s="19"/>
      <c r="B167" s="16" t="s">
        <v>41</v>
      </c>
      <c r="C167" s="36" t="n">
        <v>1337169000</v>
      </c>
      <c r="D167" s="1"/>
      <c r="E167" s="1"/>
    </row>
    <row r="168" customFormat="false" ht="14.25" hidden="false" customHeight="false" outlineLevel="0" collapsed="false">
      <c r="A168" s="19"/>
      <c r="B168" s="16" t="s">
        <v>42</v>
      </c>
      <c r="C168" s="36" t="n">
        <v>600000</v>
      </c>
      <c r="D168" s="1"/>
      <c r="E168" s="1"/>
    </row>
    <row r="169" customFormat="false" ht="14.25" hidden="false" customHeight="false" outlineLevel="0" collapsed="false">
      <c r="A169" s="19"/>
      <c r="B169" s="16" t="s">
        <v>43</v>
      </c>
      <c r="C169" s="36" t="n">
        <v>101500000</v>
      </c>
      <c r="D169" s="1"/>
      <c r="E169" s="1"/>
    </row>
    <row r="170" customFormat="false" ht="14.25" hidden="false" customHeight="false" outlineLevel="0" collapsed="false">
      <c r="A170" s="19"/>
      <c r="B170" s="16" t="s">
        <v>44</v>
      </c>
      <c r="C170" s="36" t="n">
        <v>24060000</v>
      </c>
      <c r="D170" s="1"/>
      <c r="E170" s="1"/>
    </row>
    <row r="171" customFormat="false" ht="14.25" hidden="false" customHeight="false" outlineLevel="0" collapsed="false">
      <c r="A171" s="16" t="s">
        <v>59</v>
      </c>
      <c r="B171" s="16"/>
      <c r="C171" s="36" t="n">
        <f aca="false">SUM(C172)</f>
        <v>2416100000</v>
      </c>
      <c r="D171" s="1"/>
      <c r="E171" s="1"/>
    </row>
    <row r="172" customFormat="false" ht="14.25" hidden="false" customHeight="false" outlineLevel="0" collapsed="false">
      <c r="A172" s="19"/>
      <c r="B172" s="16" t="s">
        <v>59</v>
      </c>
      <c r="C172" s="36" t="n">
        <v>2416100000</v>
      </c>
      <c r="D172" s="1"/>
      <c r="E172" s="1"/>
    </row>
    <row r="173" customFormat="false" ht="14.25" hidden="false" customHeight="false" outlineLevel="0" collapsed="false">
      <c r="A173" s="16" t="s">
        <v>60</v>
      </c>
      <c r="B173" s="16"/>
      <c r="C173" s="36" t="n">
        <f aca="false">SUM(C174)</f>
        <v>7667000</v>
      </c>
      <c r="D173" s="1"/>
      <c r="E173" s="1"/>
    </row>
    <row r="174" customFormat="false" ht="14.25" hidden="false" customHeight="false" outlineLevel="0" collapsed="false">
      <c r="A174" s="19"/>
      <c r="B174" s="16" t="s">
        <v>60</v>
      </c>
      <c r="C174" s="36" t="n">
        <v>7667000</v>
      </c>
      <c r="D174" s="1"/>
      <c r="E174" s="1"/>
    </row>
    <row r="175" customFormat="false" ht="14.25" hidden="false" customHeight="false" outlineLevel="0" collapsed="false">
      <c r="A175" s="16" t="s">
        <v>45</v>
      </c>
      <c r="B175" s="16"/>
      <c r="C175" s="35" t="n">
        <f aca="false">SUM(C176)</f>
        <v>764394000</v>
      </c>
      <c r="D175" s="1"/>
      <c r="E175" s="1"/>
    </row>
    <row r="176" customFormat="false" ht="14.25" hidden="false" customHeight="false" outlineLevel="0" collapsed="false">
      <c r="A176" s="19"/>
      <c r="B176" s="16" t="s">
        <v>45</v>
      </c>
      <c r="C176" s="36" t="n">
        <v>764394000</v>
      </c>
      <c r="D176" s="1"/>
      <c r="E176" s="1"/>
    </row>
    <row r="177" customFormat="false" ht="14.25" hidden="false" customHeight="false" outlineLevel="0" collapsed="false">
      <c r="A177" s="16" t="s">
        <v>46</v>
      </c>
      <c r="B177" s="16"/>
      <c r="C177" s="35" t="n">
        <f aca="false">SUM(C178)</f>
        <v>1250000000</v>
      </c>
      <c r="D177" s="1"/>
      <c r="E177" s="1"/>
    </row>
    <row r="178" customFormat="false" ht="14.25" hidden="false" customHeight="false" outlineLevel="0" collapsed="false">
      <c r="A178" s="19"/>
      <c r="B178" s="16" t="s">
        <v>46</v>
      </c>
      <c r="C178" s="36" t="n">
        <v>1250000000</v>
      </c>
      <c r="D178" s="1"/>
      <c r="E178" s="1"/>
    </row>
    <row r="179" customFormat="false" ht="14.25" hidden="false" customHeight="false" outlineLevel="0" collapsed="false">
      <c r="A179" s="16" t="s">
        <v>47</v>
      </c>
      <c r="B179" s="16"/>
      <c r="C179" s="35" t="n">
        <f aca="false">SUM(C180)</f>
        <v>2320020000</v>
      </c>
      <c r="D179" s="1"/>
      <c r="E179" s="1"/>
    </row>
    <row r="180" customFormat="false" ht="14.25" hidden="false" customHeight="false" outlineLevel="0" collapsed="false">
      <c r="A180" s="19"/>
      <c r="B180" s="16" t="s">
        <v>47</v>
      </c>
      <c r="C180" s="36" t="n">
        <v>2320020000</v>
      </c>
      <c r="D180" s="1"/>
      <c r="E180" s="1"/>
    </row>
    <row r="181" customFormat="false" ht="14.25" hidden="false" customHeight="false" outlineLevel="0" collapsed="false">
      <c r="A181" s="16" t="s">
        <v>48</v>
      </c>
      <c r="B181" s="16"/>
      <c r="C181" s="35" t="n">
        <f aca="false">SUM(C182:C183)</f>
        <v>192405000</v>
      </c>
      <c r="D181" s="1"/>
      <c r="E181" s="1"/>
    </row>
    <row r="182" customFormat="false" ht="14.25" hidden="false" customHeight="false" outlineLevel="0" collapsed="false">
      <c r="A182" s="24"/>
      <c r="B182" s="16" t="s">
        <v>48</v>
      </c>
      <c r="C182" s="36" t="n">
        <v>114849000</v>
      </c>
      <c r="D182" s="1"/>
      <c r="E182" s="1"/>
    </row>
    <row r="183" customFormat="false" ht="14.25" hidden="false" customHeight="false" outlineLevel="0" collapsed="false">
      <c r="A183" s="24"/>
      <c r="B183" s="16" t="s">
        <v>61</v>
      </c>
      <c r="C183" s="36" t="n">
        <v>77556000</v>
      </c>
      <c r="D183" s="1"/>
      <c r="E183" s="1"/>
    </row>
    <row r="184" customFormat="false" ht="14.25" hidden="false" customHeight="false" outlineLevel="0" collapsed="false">
      <c r="A184" s="16" t="s">
        <v>49</v>
      </c>
      <c r="B184" s="16"/>
      <c r="C184" s="35" t="n">
        <f aca="false">SUM(C185:C186)</f>
        <v>29694000</v>
      </c>
      <c r="D184" s="1"/>
      <c r="E184" s="1"/>
    </row>
    <row r="185" customFormat="false" ht="14.25" hidden="false" customHeight="false" outlineLevel="0" collapsed="false">
      <c r="A185" s="19"/>
      <c r="B185" s="16" t="s">
        <v>50</v>
      </c>
      <c r="C185" s="36" t="n">
        <v>25662000</v>
      </c>
      <c r="D185" s="1"/>
      <c r="E185" s="1"/>
    </row>
    <row r="186" customFormat="false" ht="14.25" hidden="false" customHeight="false" outlineLevel="0" collapsed="false">
      <c r="A186" s="19"/>
      <c r="B186" s="16" t="s">
        <v>51</v>
      </c>
      <c r="C186" s="36" t="n">
        <v>4032000</v>
      </c>
      <c r="D186" s="1"/>
      <c r="E186" s="1"/>
    </row>
    <row r="187" customFormat="false" ht="14.25" hidden="false" customHeight="false" outlineLevel="0" collapsed="false">
      <c r="A187" s="16" t="s">
        <v>52</v>
      </c>
      <c r="B187" s="16"/>
      <c r="C187" s="35" t="n">
        <f aca="false">SUM(C188)</f>
        <v>1000000</v>
      </c>
      <c r="D187" s="1"/>
      <c r="E187" s="1"/>
    </row>
    <row r="188" customFormat="false" ht="14.25" hidden="false" customHeight="false" outlineLevel="0" collapsed="false">
      <c r="A188" s="19"/>
      <c r="B188" s="16" t="s">
        <v>52</v>
      </c>
      <c r="C188" s="36" t="n">
        <v>1000000</v>
      </c>
      <c r="D188" s="1"/>
      <c r="E188" s="1"/>
    </row>
  </sheetData>
  <mergeCells count="107">
    <mergeCell ref="A1:B1"/>
    <mergeCell ref="C1:D2"/>
    <mergeCell ref="A2:B2"/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5:A16"/>
    <mergeCell ref="A17:B17"/>
    <mergeCell ref="A19:B19"/>
    <mergeCell ref="A20:A21"/>
    <mergeCell ref="A22:B22"/>
    <mergeCell ref="A24:B24"/>
    <mergeCell ref="A26:B26"/>
    <mergeCell ref="A27:A28"/>
    <mergeCell ref="A29:B29"/>
    <mergeCell ref="A31:B31"/>
    <mergeCell ref="A32:A34"/>
    <mergeCell ref="A35:E35"/>
    <mergeCell ref="A36:B36"/>
    <mergeCell ref="A37:B37"/>
    <mergeCell ref="A38:A40"/>
    <mergeCell ref="A41:B41"/>
    <mergeCell ref="A42:A46"/>
    <mergeCell ref="A47:B47"/>
    <mergeCell ref="A49:B49"/>
    <mergeCell ref="A51:B51"/>
    <mergeCell ref="A53:B53"/>
    <mergeCell ref="A55:B55"/>
    <mergeCell ref="A56:A57"/>
    <mergeCell ref="A58:B58"/>
    <mergeCell ref="A60:E60"/>
    <mergeCell ref="A61:E62"/>
    <mergeCell ref="A63:E63"/>
    <mergeCell ref="A64:B65"/>
    <mergeCell ref="C64:E64"/>
    <mergeCell ref="A66:E66"/>
    <mergeCell ref="A67:B67"/>
    <mergeCell ref="A68:B68"/>
    <mergeCell ref="A70:B70"/>
    <mergeCell ref="A72:B72"/>
    <mergeCell ref="A74:B74"/>
    <mergeCell ref="A75:A76"/>
    <mergeCell ref="A77:B77"/>
    <mergeCell ref="A79:B79"/>
    <mergeCell ref="A80:A81"/>
    <mergeCell ref="A82:B82"/>
    <mergeCell ref="A84:B84"/>
    <mergeCell ref="A86:B86"/>
    <mergeCell ref="A88:B88"/>
    <mergeCell ref="A90:B90"/>
    <mergeCell ref="A91:A93"/>
    <mergeCell ref="A94:B94"/>
    <mergeCell ref="A96:E96"/>
    <mergeCell ref="A97:B97"/>
    <mergeCell ref="A98:B98"/>
    <mergeCell ref="A99:A101"/>
    <mergeCell ref="A102:B102"/>
    <mergeCell ref="A103:A107"/>
    <mergeCell ref="A108:B108"/>
    <mergeCell ref="A110:B110"/>
    <mergeCell ref="A112:B112"/>
    <mergeCell ref="A114:B114"/>
    <mergeCell ref="A116:B116"/>
    <mergeCell ref="A117:A118"/>
    <mergeCell ref="A119:B119"/>
    <mergeCell ref="A121:B121"/>
    <mergeCell ref="A126:C126"/>
    <mergeCell ref="A127:B128"/>
    <mergeCell ref="A129:C129"/>
    <mergeCell ref="A130:B130"/>
    <mergeCell ref="A131:B131"/>
    <mergeCell ref="A133:B133"/>
    <mergeCell ref="A135:B135"/>
    <mergeCell ref="A137:B137"/>
    <mergeCell ref="A138:A139"/>
    <mergeCell ref="A140:B140"/>
    <mergeCell ref="A142:B142"/>
    <mergeCell ref="A144:B144"/>
    <mergeCell ref="A145:A146"/>
    <mergeCell ref="A147:B147"/>
    <mergeCell ref="A149:B149"/>
    <mergeCell ref="A151:B151"/>
    <mergeCell ref="A153:B153"/>
    <mergeCell ref="A155:B155"/>
    <mergeCell ref="A156:A158"/>
    <mergeCell ref="A159:C159"/>
    <mergeCell ref="A160:B160"/>
    <mergeCell ref="A161:B161"/>
    <mergeCell ref="A162:A164"/>
    <mergeCell ref="A165:B165"/>
    <mergeCell ref="A166:A170"/>
    <mergeCell ref="A171:B171"/>
    <mergeCell ref="A173:B173"/>
    <mergeCell ref="A175:B175"/>
    <mergeCell ref="A177:B177"/>
    <mergeCell ref="A179:B179"/>
    <mergeCell ref="A181:B181"/>
    <mergeCell ref="A182:A183"/>
    <mergeCell ref="A184:B184"/>
    <mergeCell ref="A185:A186"/>
    <mergeCell ref="A187:B18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>&amp;C&amp;P</oddFooter>
  </headerFooter>
  <rowBreaks count="3" manualBreakCount="3">
    <brk id="60" man="true" max="16383" min="0"/>
    <brk id="123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6T04:56:51Z</cp:lastPrinted>
  <dcterms:modified xsi:type="dcterms:W3CDTF">2009-05-22T06:02:34Z</dcterms:modified>
  <cp:revision>0</cp:revision>
  <dc:subject/>
  <dc:title/>
</cp:coreProperties>
</file>