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87"/>
    <col collapsed="false" customWidth="true" hidden="false" outlineLevel="0" max="5" min="5" style="1" width="16.62"/>
    <col collapsed="false" customWidth="true" hidden="false" outlineLevel="0" max="7" min="6" style="1" width="15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11" customFormat="true" ht="21.95" hidden="false" customHeight="true" outlineLevel="0" collapsed="false">
      <c r="A37" s="9" t="n">
        <v>16</v>
      </c>
      <c r="B37" s="7" t="n">
        <v>111986076563</v>
      </c>
      <c r="C37" s="10" t="n">
        <v>66159043702</v>
      </c>
      <c r="D37" s="7" t="n">
        <v>45827032861</v>
      </c>
      <c r="E37" s="7" t="n">
        <v>111068397048</v>
      </c>
      <c r="F37" s="7" t="n">
        <v>65268184323</v>
      </c>
      <c r="G37" s="7" t="n">
        <v>45800212725</v>
      </c>
    </row>
    <row r="38" s="11" customFormat="true" ht="21.95" hidden="false" customHeight="true" outlineLevel="0" collapsed="false">
      <c r="A38" s="9" t="n">
        <v>17</v>
      </c>
      <c r="B38" s="7" t="n">
        <v>114360532225</v>
      </c>
      <c r="C38" s="10" t="n">
        <v>66712106105</v>
      </c>
      <c r="D38" s="7" t="n">
        <v>47648426120</v>
      </c>
      <c r="E38" s="7" t="n">
        <v>112683952817</v>
      </c>
      <c r="F38" s="7" t="n">
        <v>65014484866</v>
      </c>
      <c r="G38" s="7" t="n">
        <v>47669467951</v>
      </c>
    </row>
    <row r="39" s="11" customFormat="true" ht="21.95" hidden="false" customHeight="true" outlineLevel="0" collapsed="false">
      <c r="A39" s="12" t="n">
        <v>18</v>
      </c>
      <c r="B39" s="7" t="n">
        <f aca="false">SUM(C39:D39)</f>
        <v>117102349423</v>
      </c>
      <c r="C39" s="13" t="n">
        <v>67570967286</v>
      </c>
      <c r="D39" s="14" t="n">
        <v>49531382137</v>
      </c>
      <c r="E39" s="7" t="n">
        <f aca="false">SUM(F39:G39)</f>
        <v>116391416440</v>
      </c>
      <c r="F39" s="14" t="n">
        <v>66872074201</v>
      </c>
      <c r="G39" s="14" t="n">
        <v>49519342239</v>
      </c>
    </row>
    <row r="40" s="11" customFormat="true" ht="21.95" hidden="false" customHeight="true" outlineLevel="0" collapsed="false">
      <c r="A40" s="12" t="n">
        <v>19</v>
      </c>
      <c r="B40" s="14" t="n">
        <f aca="false">SUM(C40:D40)</f>
        <v>118719877375</v>
      </c>
      <c r="C40" s="13" t="n">
        <v>67231421094</v>
      </c>
      <c r="D40" s="14" t="n">
        <v>51488456281</v>
      </c>
      <c r="E40" s="14" t="n">
        <f aca="false">SUM(F40:G40)</f>
        <v>118869727232</v>
      </c>
      <c r="F40" s="14" t="n">
        <v>66710342797</v>
      </c>
      <c r="G40" s="14" t="n">
        <v>52159384435</v>
      </c>
    </row>
    <row r="41" s="11" customFormat="true" ht="21.95" hidden="false" customHeight="true" outlineLevel="0" collapsed="false"/>
    <row r="42" s="11" customFormat="true" ht="21.95" hidden="false" customHeight="true" outlineLevel="0" collapsed="false"/>
    <row r="43" s="11" customFormat="true" ht="21.95" hidden="false" customHeight="true" outlineLevel="0" collapsed="false"/>
    <row r="44" s="11" customFormat="true" ht="21.95" hidden="false" customHeight="true" outlineLevel="0" collapsed="false"/>
    <row r="45" s="11" customFormat="true" ht="21.95" hidden="false" customHeight="true" outlineLevel="0" collapsed="false"/>
    <row r="46" customFormat="false" ht="21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95" hidden="false" customHeight="true" outlineLevel="0" collapsed="false">
      <c r="A48" s="5"/>
      <c r="B48" s="5"/>
      <c r="C48" s="5"/>
      <c r="D48" s="5"/>
      <c r="E48" s="5"/>
      <c r="F48" s="5"/>
      <c r="G48" s="5"/>
    </row>
  </sheetData>
  <sheetProtection sheet="true" formatCells="false" formatColumns="false" formatRows="false" insertColumns="false" insertRows="false"/>
  <mergeCells count="5">
    <mergeCell ref="A1:B1"/>
    <mergeCell ref="C1:F1"/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Administrator</cp:lastModifiedBy>
  <cp:lastPrinted>2009-03-27T05:31:51Z</cp:lastPrinted>
  <dcterms:modified xsi:type="dcterms:W3CDTF">2009-05-22T06:20:55Z</dcterms:modified>
  <cp:revision>0</cp:revision>
  <dc:subject/>
  <dc:title/>
</cp:coreProperties>
</file>