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市職員数</t>
    </r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会計室</t>
  </si>
  <si>
    <t xml:space="preserve">市立甲府病院　事務局</t>
  </si>
  <si>
    <r>
      <rPr>
        <sz val="12"/>
        <color rgb="FF000000"/>
        <rFont val="Noto Sans"/>
        <family val="2"/>
      </rPr>
      <t xml:space="preserve">市立甲府病院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      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総務部人事管理室人事課調</t>
    </r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 t="n">
        <v>0</v>
      </c>
      <c r="D4" s="5" t="n">
        <v>1</v>
      </c>
      <c r="E4" s="5" t="n">
        <v>5</v>
      </c>
      <c r="F4" s="5" t="n">
        <v>1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4</v>
      </c>
      <c r="F6" s="5" t="n">
        <v>3</v>
      </c>
      <c r="G6" s="5" t="n">
        <v>2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2</v>
      </c>
      <c r="F7" s="5" t="n">
        <v>1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2</v>
      </c>
      <c r="D8" s="5" t="n">
        <v>4</v>
      </c>
      <c r="E8" s="5" t="n">
        <v>8</v>
      </c>
      <c r="F8" s="5" t="n">
        <v>6</v>
      </c>
      <c r="G8" s="5" t="n">
        <v>4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5</v>
      </c>
      <c r="E9" s="5" t="n">
        <v>2</v>
      </c>
      <c r="F9" s="5" t="n">
        <v>2</v>
      </c>
      <c r="G9" s="5" t="n">
        <v>0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4</v>
      </c>
      <c r="D10" s="5" t="n">
        <v>25</v>
      </c>
      <c r="E10" s="5" t="n">
        <v>26</v>
      </c>
      <c r="F10" s="5" t="n">
        <v>35</v>
      </c>
      <c r="G10" s="5" t="n">
        <v>26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5</v>
      </c>
      <c r="E11" s="5" t="n">
        <v>5</v>
      </c>
      <c r="F11" s="5" t="n">
        <v>0</v>
      </c>
      <c r="G11" s="5" t="n">
        <v>0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9</v>
      </c>
      <c r="D12" s="5" t="n">
        <v>20</v>
      </c>
      <c r="E12" s="5" t="n">
        <v>13</v>
      </c>
      <c r="F12" s="5" t="n">
        <v>65</v>
      </c>
      <c r="G12" s="5" t="n">
        <v>58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5</v>
      </c>
      <c r="E14" s="5" t="n">
        <v>0</v>
      </c>
      <c r="F14" s="5" t="n">
        <v>6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6" t="n">
        <f aca="false">C4+C6+C8+C10+C12</f>
        <v>16</v>
      </c>
      <c r="D15" s="6" t="n">
        <f aca="false">D4+D6+D8+D10+D12</f>
        <v>53</v>
      </c>
      <c r="E15" s="6" t="n">
        <f aca="false">E4+E6+E8+E10+E12</f>
        <v>56</v>
      </c>
      <c r="F15" s="6" t="n">
        <f aca="false">F4+F6+F8+F10+F12</f>
        <v>110</v>
      </c>
      <c r="G15" s="6" t="n">
        <f aca="false">G4+G6+G8+G10+G12</f>
        <v>91</v>
      </c>
      <c r="H15" s="3"/>
    </row>
    <row r="16" customFormat="false" ht="15" hidden="false" customHeight="true" outlineLevel="0" collapsed="false">
      <c r="A16" s="4"/>
      <c r="B16" s="4" t="s">
        <v>9</v>
      </c>
      <c r="C16" s="6" t="n">
        <f aca="false">SUM(C5,C7,C9,C11,C13)</f>
        <v>0</v>
      </c>
      <c r="D16" s="6" t="n">
        <f aca="false">D5+D7+D9+D11+D13</f>
        <v>11</v>
      </c>
      <c r="E16" s="6" t="n">
        <f aca="false">E5+E7+E9+E11+E13</f>
        <v>10</v>
      </c>
      <c r="F16" s="6" t="n">
        <f aca="false">F5+F7+F9+F11+F13</f>
        <v>3</v>
      </c>
      <c r="G16" s="6" t="n">
        <f aca="false">G5+G7+G9+G11+G13</f>
        <v>0</v>
      </c>
      <c r="H16" s="3"/>
    </row>
    <row r="17" customFormat="false" ht="15" hidden="false" customHeight="true" outlineLevel="0" collapsed="false">
      <c r="A17" s="4"/>
      <c r="B17" s="4" t="s">
        <v>14</v>
      </c>
      <c r="C17" s="6" t="n">
        <f aca="false">C14</f>
        <v>1</v>
      </c>
      <c r="D17" s="6" t="n">
        <f aca="false">D14</f>
        <v>5</v>
      </c>
      <c r="E17" s="6" t="n">
        <f aca="false">E14</f>
        <v>0</v>
      </c>
      <c r="F17" s="6" t="n">
        <f aca="false">F14</f>
        <v>6</v>
      </c>
      <c r="G17" s="6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6" t="n">
        <f aca="false">SUM(C15:C17)</f>
        <v>17</v>
      </c>
      <c r="D18" s="6" t="n">
        <f aca="false">SUM(D15:D17)</f>
        <v>69</v>
      </c>
      <c r="E18" s="6" t="n">
        <f aca="false">SUM(E15:E17)</f>
        <v>66</v>
      </c>
      <c r="F18" s="6" t="n">
        <f aca="false">SUM(F15:F17)</f>
        <v>119</v>
      </c>
      <c r="G18" s="6" t="n">
        <f aca="false">SUM(G15:G17)</f>
        <v>91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13</v>
      </c>
      <c r="D19" s="5" t="n">
        <v>58</v>
      </c>
      <c r="E19" s="5" t="n">
        <v>63</v>
      </c>
      <c r="F19" s="5" t="n">
        <v>68</v>
      </c>
      <c r="G19" s="5" t="n">
        <v>67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4</v>
      </c>
      <c r="D20" s="5" t="n">
        <v>11</v>
      </c>
      <c r="E20" s="5" t="n">
        <v>3</v>
      </c>
      <c r="F20" s="5" t="n">
        <v>51</v>
      </c>
      <c r="G20" s="5" t="n">
        <v>24</v>
      </c>
      <c r="H20" s="3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8" t="s">
        <v>20</v>
      </c>
      <c r="E22" s="4" t="s">
        <v>21</v>
      </c>
      <c r="F22" s="4" t="s">
        <v>22</v>
      </c>
      <c r="G22" s="9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8"/>
      <c r="E23" s="4"/>
      <c r="F23" s="4"/>
      <c r="G23" s="9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1</v>
      </c>
      <c r="E24" s="5" t="n">
        <v>2</v>
      </c>
      <c r="F24" s="5" t="n">
        <v>1</v>
      </c>
      <c r="G24" s="5" t="n">
        <v>1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6</v>
      </c>
      <c r="D26" s="5" t="n">
        <v>1</v>
      </c>
      <c r="E26" s="5" t="n">
        <v>2</v>
      </c>
      <c r="F26" s="5" t="n">
        <v>0</v>
      </c>
      <c r="G26" s="5" t="n">
        <v>0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1</v>
      </c>
      <c r="E27" s="5" t="n">
        <v>1</v>
      </c>
      <c r="F27" s="5" t="n">
        <v>5</v>
      </c>
      <c r="G27" s="5" t="n">
        <v>0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10</v>
      </c>
      <c r="D28" s="5" t="n">
        <v>4</v>
      </c>
      <c r="E28" s="5" t="n">
        <v>3</v>
      </c>
      <c r="F28" s="5" t="n">
        <v>0</v>
      </c>
      <c r="G28" s="5" t="n">
        <v>0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0</v>
      </c>
      <c r="D29" s="5" t="n">
        <v>3</v>
      </c>
      <c r="E29" s="5" t="n">
        <v>3</v>
      </c>
      <c r="F29" s="5" t="n">
        <v>9</v>
      </c>
      <c r="G29" s="5" t="n">
        <v>0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56</v>
      </c>
      <c r="D30" s="5" t="n">
        <v>6</v>
      </c>
      <c r="E30" s="5" t="n">
        <v>13</v>
      </c>
      <c r="F30" s="5" t="n">
        <v>11</v>
      </c>
      <c r="G30" s="5" t="n">
        <v>5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6</v>
      </c>
      <c r="D31" s="5" t="n">
        <v>11</v>
      </c>
      <c r="E31" s="5" t="n">
        <v>16</v>
      </c>
      <c r="F31" s="5" t="n">
        <v>68</v>
      </c>
      <c r="G31" s="5" t="n">
        <v>0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103</v>
      </c>
      <c r="D32" s="5" t="n">
        <v>10</v>
      </c>
      <c r="E32" s="5" t="n">
        <v>15</v>
      </c>
      <c r="F32" s="5" t="n">
        <v>12</v>
      </c>
      <c r="G32" s="5" t="n">
        <v>4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30</v>
      </c>
      <c r="D33" s="5" t="n">
        <v>4</v>
      </c>
      <c r="E33" s="5" t="n">
        <v>4</v>
      </c>
      <c r="F33" s="5" t="n">
        <v>19</v>
      </c>
      <c r="G33" s="5" t="n">
        <v>0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11</v>
      </c>
      <c r="D34" s="5" t="n">
        <v>107</v>
      </c>
      <c r="E34" s="5" t="n">
        <v>3</v>
      </c>
      <c r="F34" s="5" t="n">
        <v>44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6" t="n">
        <f aca="false">C24+C26+C28+C30+C32</f>
        <v>176</v>
      </c>
      <c r="D35" s="6" t="n">
        <f aca="false">D24+D26+D28+D30+D32</f>
        <v>22</v>
      </c>
      <c r="E35" s="6" t="n">
        <f aca="false">E24+E26+E28+E30+E32</f>
        <v>35</v>
      </c>
      <c r="F35" s="6" t="n">
        <f aca="false">F24+F26+F28+F30+F32</f>
        <v>24</v>
      </c>
      <c r="G35" s="6" t="n">
        <f aca="false">G24+G26+G28+G30+G32</f>
        <v>10</v>
      </c>
      <c r="H35" s="3"/>
    </row>
    <row r="36" customFormat="false" ht="15" hidden="false" customHeight="true" outlineLevel="0" collapsed="false">
      <c r="A36" s="4"/>
      <c r="B36" s="4" t="s">
        <v>9</v>
      </c>
      <c r="C36" s="6" t="n">
        <f aca="false">C25+C27+C29+C31+C33</f>
        <v>36</v>
      </c>
      <c r="D36" s="6" t="n">
        <f aca="false">D25+D27+D29+D31+D33</f>
        <v>19</v>
      </c>
      <c r="E36" s="6" t="n">
        <f aca="false">E25+E27+E29+E31+E33</f>
        <v>24</v>
      </c>
      <c r="F36" s="6" t="n">
        <f aca="false">F25+F27+F29+F31+F33</f>
        <v>101</v>
      </c>
      <c r="G36" s="6" t="n">
        <f aca="false">G25+G27+G29+G31+G33</f>
        <v>0</v>
      </c>
      <c r="H36" s="3"/>
    </row>
    <row r="37" customFormat="false" ht="15" hidden="false" customHeight="true" outlineLevel="0" collapsed="false">
      <c r="A37" s="4"/>
      <c r="B37" s="4" t="s">
        <v>14</v>
      </c>
      <c r="C37" s="6" t="n">
        <f aca="false">C34</f>
        <v>11</v>
      </c>
      <c r="D37" s="6" t="n">
        <f aca="false">D34</f>
        <v>107</v>
      </c>
      <c r="E37" s="6" t="n">
        <f aca="false">E34</f>
        <v>3</v>
      </c>
      <c r="F37" s="6" t="n">
        <f aca="false">F34</f>
        <v>44</v>
      </c>
      <c r="G37" s="6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6" t="n">
        <f aca="false">SUM(C35:C37)</f>
        <v>223</v>
      </c>
      <c r="D38" s="6" t="n">
        <f aca="false">SUM(D35:D37)</f>
        <v>148</v>
      </c>
      <c r="E38" s="6" t="n">
        <f aca="false">SUM(E35:E37)</f>
        <v>62</v>
      </c>
      <c r="F38" s="6" t="n">
        <f aca="false">SUM(F35:F37)</f>
        <v>169</v>
      </c>
      <c r="G38" s="6" t="n">
        <f aca="false">SUM(G35:G37)</f>
        <v>10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103</v>
      </c>
      <c r="D39" s="5" t="n">
        <v>145</v>
      </c>
      <c r="E39" s="5" t="n">
        <v>58</v>
      </c>
      <c r="F39" s="5" t="n">
        <v>166</v>
      </c>
      <c r="G39" s="5" t="n">
        <v>6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20</v>
      </c>
      <c r="D40" s="5" t="n">
        <v>3</v>
      </c>
      <c r="E40" s="5" t="n">
        <v>4</v>
      </c>
      <c r="F40" s="5" t="n">
        <v>3</v>
      </c>
      <c r="G40" s="5" t="n">
        <v>4</v>
      </c>
      <c r="H40" s="3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3"/>
    </row>
    <row r="42" customFormat="false" ht="15" hidden="false" customHeight="true" outlineLevel="0" collapsed="false">
      <c r="A42" s="4" t="s">
        <v>1</v>
      </c>
      <c r="B42" s="4"/>
      <c r="C42" s="9" t="s">
        <v>24</v>
      </c>
      <c r="D42" s="9" t="s">
        <v>25</v>
      </c>
      <c r="E42" s="11" t="s">
        <v>26</v>
      </c>
      <c r="F42" s="12"/>
      <c r="G42" s="3"/>
    </row>
    <row r="43" customFormat="false" ht="15" hidden="false" customHeight="true" outlineLevel="0" collapsed="false">
      <c r="A43" s="4"/>
      <c r="B43" s="4"/>
      <c r="C43" s="9"/>
      <c r="D43" s="9"/>
      <c r="E43" s="11"/>
      <c r="F43" s="12"/>
      <c r="G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1</v>
      </c>
      <c r="D44" s="5" t="n">
        <v>0</v>
      </c>
      <c r="E44" s="13" t="n">
        <f aca="false">C4+D4+E4+F4+G4+C24+D24+E24+F24+G24+C44+D44</f>
        <v>15</v>
      </c>
      <c r="F44" s="12"/>
      <c r="G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3</v>
      </c>
      <c r="E45" s="13" t="n">
        <f aca="false">C5+D5+E5+F5+G5+C25+D25+E25+F25+G25+C45+D45</f>
        <v>4</v>
      </c>
      <c r="F45" s="12"/>
      <c r="G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1</v>
      </c>
      <c r="D46" s="5" t="n">
        <v>0</v>
      </c>
      <c r="E46" s="13" t="n">
        <f aca="false">C6+D6+E6+F6+G6+C26+D26+E26+F26+G26+C46+D46</f>
        <v>23</v>
      </c>
      <c r="F46" s="12"/>
      <c r="G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1</v>
      </c>
      <c r="E47" s="13" t="n">
        <f aca="false">C7+D7+E7+F7+G7+C27+D27+E27+F27+G27+C47+D47</f>
        <v>12</v>
      </c>
      <c r="F47" s="12"/>
      <c r="G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2</v>
      </c>
      <c r="D48" s="5" t="n">
        <v>0</v>
      </c>
      <c r="E48" s="13" t="n">
        <f aca="false">C8+D8+E8+F8+G8+C28+D28+E28+F28+G28+C48+D48</f>
        <v>43</v>
      </c>
      <c r="F48" s="12"/>
      <c r="G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35</v>
      </c>
      <c r="E49" s="13" t="n">
        <f aca="false">C9+D9+E9+F9+G9+C29+D29+E29+F29+G29+C49+D49</f>
        <v>59</v>
      </c>
      <c r="F49" s="12"/>
      <c r="G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9</v>
      </c>
      <c r="D50" s="5" t="n">
        <v>2</v>
      </c>
      <c r="E50" s="13" t="n">
        <f aca="false">C10+D10+E10+F10+G10+C30+D30+E30+F30+G30+C50+D50</f>
        <v>218</v>
      </c>
      <c r="F50" s="12"/>
      <c r="G50" s="3"/>
    </row>
    <row r="51" customFormat="false" ht="15" hidden="false" customHeight="true" outlineLevel="0" collapsed="false">
      <c r="A51" s="4"/>
      <c r="B51" s="4" t="s">
        <v>9</v>
      </c>
      <c r="C51" s="5" t="n">
        <v>2</v>
      </c>
      <c r="D51" s="5" t="n">
        <v>75</v>
      </c>
      <c r="E51" s="13" t="n">
        <f aca="false">C11+D11+E11+F11+G11+C31+D31+E31+F31+G31+C51+D51</f>
        <v>188</v>
      </c>
      <c r="F51" s="12"/>
      <c r="G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11</v>
      </c>
      <c r="D52" s="5" t="n">
        <v>0</v>
      </c>
      <c r="E52" s="13" t="n">
        <f aca="false">C12+D12+E12+F12+G12+C32+D32+E32+F32+G32+C52+D52</f>
        <v>320</v>
      </c>
      <c r="F52" s="12"/>
      <c r="G52" s="3"/>
    </row>
    <row r="53" customFormat="false" ht="15" hidden="false" customHeight="true" outlineLevel="0" collapsed="false">
      <c r="A53" s="4"/>
      <c r="B53" s="4" t="s">
        <v>9</v>
      </c>
      <c r="C53" s="5" t="n">
        <v>0</v>
      </c>
      <c r="D53" s="5" t="n">
        <v>274</v>
      </c>
      <c r="E53" s="13" t="n">
        <f aca="false">C13+D13+E13+F13+G13+C33+D33+E33+F33+G33+C53+D53</f>
        <v>331</v>
      </c>
      <c r="F53" s="12"/>
      <c r="G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4</v>
      </c>
      <c r="E54" s="13" t="n">
        <f aca="false">C14+D14+E14+F14+G14+C34+D34+E34+F34+G34+C54+D54</f>
        <v>181</v>
      </c>
      <c r="F54" s="12"/>
      <c r="G54" s="3"/>
    </row>
    <row r="55" customFormat="false" ht="15" hidden="false" customHeight="true" outlineLevel="0" collapsed="false">
      <c r="A55" s="4" t="s">
        <v>15</v>
      </c>
      <c r="B55" s="4" t="s">
        <v>8</v>
      </c>
      <c r="C55" s="6" t="n">
        <f aca="false">C44+C46+C48+C50+C52</f>
        <v>24</v>
      </c>
      <c r="D55" s="6" t="n">
        <f aca="false">D44+D46+D48+D50+D52</f>
        <v>2</v>
      </c>
      <c r="E55" s="13" t="n">
        <f aca="false">C15+D15+E15+F15+G15+C35+D35+E35+F35+G35+C55+D55</f>
        <v>619</v>
      </c>
      <c r="F55" s="12"/>
      <c r="G55" s="3"/>
    </row>
    <row r="56" customFormat="false" ht="15" hidden="false" customHeight="true" outlineLevel="0" collapsed="false">
      <c r="A56" s="4"/>
      <c r="B56" s="4" t="s">
        <v>9</v>
      </c>
      <c r="C56" s="6" t="n">
        <f aca="false">C45+C47+C49+C51+C53</f>
        <v>2</v>
      </c>
      <c r="D56" s="6" t="n">
        <f aca="false">D45+D47+D49+D51+D53</f>
        <v>388</v>
      </c>
      <c r="E56" s="13" t="n">
        <f aca="false">C16+D16+E16+F16+G16+C36+D36+E36+F36+G36+C56+D56</f>
        <v>594</v>
      </c>
      <c r="F56" s="12"/>
      <c r="G56" s="3"/>
    </row>
    <row r="57" customFormat="false" ht="15" hidden="false" customHeight="true" outlineLevel="0" collapsed="false">
      <c r="A57" s="4"/>
      <c r="B57" s="4" t="s">
        <v>14</v>
      </c>
      <c r="C57" s="6" t="n">
        <f aca="false">C54</f>
        <v>0</v>
      </c>
      <c r="D57" s="6" t="n">
        <f aca="false">D54</f>
        <v>4</v>
      </c>
      <c r="E57" s="13" t="n">
        <f aca="false">C17+D17+E17+F17+G17+C37+D37+E37+F37+G37+C57+D57</f>
        <v>181</v>
      </c>
      <c r="F57" s="12"/>
      <c r="G57" s="3"/>
    </row>
    <row r="58" customFormat="false" ht="15" hidden="false" customHeight="true" outlineLevel="0" collapsed="false">
      <c r="A58" s="4"/>
      <c r="B58" s="4" t="s">
        <v>16</v>
      </c>
      <c r="C58" s="6" t="n">
        <f aca="false">SUM(C55:C57)</f>
        <v>26</v>
      </c>
      <c r="D58" s="6" t="n">
        <f aca="false">SUM(D55:D57)</f>
        <v>394</v>
      </c>
      <c r="E58" s="13" t="n">
        <f aca="false">C18+D18+E18+F18+G18+C38+D38+E38+F38+G38+C58+D58</f>
        <v>1394</v>
      </c>
      <c r="F58" s="12"/>
      <c r="G58" s="3"/>
    </row>
    <row r="59" customFormat="false" ht="15" hidden="false" customHeight="true" outlineLevel="0" collapsed="false">
      <c r="A59" s="4"/>
      <c r="B59" s="4" t="s">
        <v>17</v>
      </c>
      <c r="C59" s="5" t="n">
        <v>23</v>
      </c>
      <c r="D59" s="5" t="n">
        <v>100</v>
      </c>
      <c r="E59" s="13" t="n">
        <f aca="false">C19+D19+E19+F19+G19+C39+D39+E39+F39+G39+C59+D59</f>
        <v>870</v>
      </c>
      <c r="F59" s="12"/>
      <c r="G59" s="3"/>
    </row>
    <row r="60" customFormat="false" ht="15" hidden="false" customHeight="true" outlineLevel="0" collapsed="false">
      <c r="A60" s="4"/>
      <c r="B60" s="4" t="s">
        <v>18</v>
      </c>
      <c r="C60" s="5" t="n">
        <v>3</v>
      </c>
      <c r="D60" s="5" t="n">
        <v>294</v>
      </c>
      <c r="E60" s="14" t="n">
        <f aca="false">C20+D20+E20+F20+G20+C40+D40+E40+F40+G40+C60+D60</f>
        <v>524</v>
      </c>
      <c r="F60" s="12"/>
      <c r="G60" s="3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7</v>
      </c>
      <c r="D62" s="9" t="s">
        <v>28</v>
      </c>
      <c r="E62" s="16" t="s">
        <v>29</v>
      </c>
      <c r="F62" s="9" t="s">
        <v>30</v>
      </c>
      <c r="G62" s="9" t="s">
        <v>31</v>
      </c>
      <c r="H62" s="3"/>
    </row>
    <row r="63" customFormat="false" ht="15" hidden="false" customHeight="true" outlineLevel="0" collapsed="false">
      <c r="A63" s="4"/>
      <c r="B63" s="4"/>
      <c r="C63" s="4"/>
      <c r="D63" s="9"/>
      <c r="E63" s="16"/>
      <c r="F63" s="9"/>
      <c r="G63" s="9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2</v>
      </c>
      <c r="E66" s="5" t="n">
        <v>1</v>
      </c>
      <c r="F66" s="5" t="n">
        <v>0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6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6</v>
      </c>
      <c r="D70" s="5" t="n">
        <v>31</v>
      </c>
      <c r="E70" s="5" t="n">
        <v>2</v>
      </c>
      <c r="F70" s="5" t="n">
        <v>3</v>
      </c>
      <c r="G70" s="5" t="n">
        <v>1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0</v>
      </c>
      <c r="D71" s="5" t="n">
        <v>1</v>
      </c>
      <c r="E71" s="5" t="n">
        <v>0</v>
      </c>
      <c r="F71" s="5" t="n">
        <v>1</v>
      </c>
      <c r="G71" s="5" t="n">
        <v>2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39</v>
      </c>
      <c r="E72" s="5" t="n">
        <v>3</v>
      </c>
      <c r="F72" s="5" t="n">
        <v>0</v>
      </c>
      <c r="G72" s="5" t="n">
        <v>3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3</v>
      </c>
      <c r="E73" s="5" t="n">
        <v>0</v>
      </c>
      <c r="F73" s="5" t="n">
        <v>0</v>
      </c>
      <c r="G73" s="5" t="n">
        <v>1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0</v>
      </c>
      <c r="D74" s="5" t="n">
        <v>80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6" t="n">
        <f aca="false">C64+C66+C68+C70+C72</f>
        <v>11</v>
      </c>
      <c r="D75" s="6" t="n">
        <f aca="false">D64+D66+D68+D70+D72</f>
        <v>79</v>
      </c>
      <c r="E75" s="6" t="n">
        <f aca="false">E64+E66+E68+E70+E72</f>
        <v>6</v>
      </c>
      <c r="F75" s="6" t="n">
        <f aca="false">F64+F66+F68+F70+F72</f>
        <v>4</v>
      </c>
      <c r="G75" s="6" t="n">
        <f aca="false">G64+G66+G68+G70+G72</f>
        <v>4</v>
      </c>
      <c r="H75" s="3"/>
    </row>
    <row r="76" customFormat="false" ht="15" hidden="false" customHeight="true" outlineLevel="0" collapsed="false">
      <c r="A76" s="4"/>
      <c r="B76" s="4" t="s">
        <v>9</v>
      </c>
      <c r="C76" s="6" t="n">
        <f aca="false">C65+C67+C69+C71+C73</f>
        <v>0</v>
      </c>
      <c r="D76" s="6" t="n">
        <f aca="false">D65+D67+D69+D71+D73</f>
        <v>6</v>
      </c>
      <c r="E76" s="6" t="n">
        <f aca="false">E65+E67+E69+E71+E73</f>
        <v>0</v>
      </c>
      <c r="F76" s="6" t="n">
        <f aca="false">F65+F67+F69+F71+F73</f>
        <v>1</v>
      </c>
      <c r="G76" s="6" t="n">
        <f aca="false">G65+G67+G69+G71+G73</f>
        <v>4</v>
      </c>
      <c r="H76" s="3"/>
    </row>
    <row r="77" customFormat="false" ht="15" hidden="false" customHeight="true" outlineLevel="0" collapsed="false">
      <c r="A77" s="4"/>
      <c r="B77" s="4" t="s">
        <v>14</v>
      </c>
      <c r="C77" s="6" t="n">
        <f aca="false">C74</f>
        <v>0</v>
      </c>
      <c r="D77" s="6" t="n">
        <f aca="false">D74</f>
        <v>80</v>
      </c>
      <c r="E77" s="6" t="n">
        <f aca="false">E74</f>
        <v>0</v>
      </c>
      <c r="F77" s="6" t="n">
        <f aca="false">F74</f>
        <v>0</v>
      </c>
      <c r="G77" s="6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6" t="n">
        <f aca="false">SUM(C75:C77)</f>
        <v>11</v>
      </c>
      <c r="D78" s="6" t="n">
        <f aca="false">SUM(D75:D77)</f>
        <v>165</v>
      </c>
      <c r="E78" s="6" t="n">
        <f aca="false">SUM(E75:E77)</f>
        <v>6</v>
      </c>
      <c r="F78" s="6" t="n">
        <f aca="false">SUM(F75:F77)</f>
        <v>5</v>
      </c>
      <c r="G78" s="6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9</v>
      </c>
      <c r="D79" s="5" t="n">
        <v>88</v>
      </c>
      <c r="E79" s="5" t="n">
        <v>6</v>
      </c>
      <c r="F79" s="5" t="n">
        <v>4</v>
      </c>
      <c r="G79" s="5" t="n">
        <v>5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2</v>
      </c>
      <c r="D80" s="5" t="n">
        <v>77</v>
      </c>
      <c r="E80" s="5" t="n">
        <v>0</v>
      </c>
      <c r="F80" s="5" t="n">
        <v>1</v>
      </c>
      <c r="G80" s="5" t="n">
        <v>3</v>
      </c>
      <c r="H80" s="3"/>
    </row>
    <row r="81" customFormat="false" ht="9" hidden="false" customHeight="true" outlineLevel="0" collapsed="false">
      <c r="A81" s="10"/>
      <c r="B81" s="10"/>
      <c r="C81" s="10"/>
      <c r="D81" s="10"/>
      <c r="E81" s="10"/>
      <c r="F81" s="10"/>
      <c r="G81" s="10"/>
      <c r="H81" s="3"/>
    </row>
    <row r="82" customFormat="false" ht="15" hidden="false" customHeight="true" outlineLevel="0" collapsed="false">
      <c r="A82" s="4" t="s">
        <v>1</v>
      </c>
      <c r="B82" s="4"/>
      <c r="C82" s="17" t="s">
        <v>32</v>
      </c>
      <c r="D82" s="11" t="s">
        <v>33</v>
      </c>
      <c r="E82" s="18" t="s">
        <v>34</v>
      </c>
      <c r="F82" s="19"/>
      <c r="G82" s="19"/>
      <c r="H82" s="3"/>
    </row>
    <row r="83" customFormat="false" ht="15" hidden="false" customHeight="true" outlineLevel="0" collapsed="false">
      <c r="A83" s="4"/>
      <c r="B83" s="4"/>
      <c r="C83" s="17"/>
      <c r="D83" s="11"/>
      <c r="E83" s="18"/>
      <c r="F83" s="19"/>
      <c r="G83" s="19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20" t="n">
        <v>1</v>
      </c>
      <c r="D84" s="21" t="n">
        <f aca="false">C64+D64+E64+F64+G64+C84</f>
        <v>4</v>
      </c>
      <c r="E84" s="13" t="n">
        <f aca="false">E44+D84</f>
        <v>19</v>
      </c>
      <c r="F84" s="19"/>
      <c r="G84" s="19"/>
      <c r="H84" s="3"/>
    </row>
    <row r="85" customFormat="false" ht="15" hidden="false" customHeight="true" outlineLevel="0" collapsed="false">
      <c r="A85" s="4"/>
      <c r="B85" s="4" t="s">
        <v>9</v>
      </c>
      <c r="C85" s="20" t="n">
        <v>1</v>
      </c>
      <c r="D85" s="21" t="n">
        <f aca="false">C65+D65+E65+F65+G65+C85</f>
        <v>1</v>
      </c>
      <c r="E85" s="13" t="n">
        <f aca="false">E45+D85</f>
        <v>5</v>
      </c>
      <c r="F85" s="19"/>
      <c r="G85" s="19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20" t="n">
        <v>2</v>
      </c>
      <c r="D86" s="21" t="n">
        <f aca="false">C66+D66+E66+F66+G66+C86</f>
        <v>6</v>
      </c>
      <c r="E86" s="13" t="n">
        <f aca="false">E46+D86</f>
        <v>29</v>
      </c>
      <c r="F86" s="19"/>
      <c r="G86" s="19"/>
      <c r="H86" s="3"/>
    </row>
    <row r="87" customFormat="false" ht="15" hidden="false" customHeight="true" outlineLevel="0" collapsed="false">
      <c r="A87" s="4"/>
      <c r="B87" s="4" t="s">
        <v>9</v>
      </c>
      <c r="C87" s="20" t="n">
        <v>3</v>
      </c>
      <c r="D87" s="21" t="n">
        <f aca="false">C67+D67+E67+F67+G67+C87</f>
        <v>3</v>
      </c>
      <c r="E87" s="13" t="n">
        <f aca="false">E47+D87</f>
        <v>15</v>
      </c>
      <c r="F87" s="19"/>
      <c r="G87" s="19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20" t="n">
        <v>4</v>
      </c>
      <c r="D88" s="21" t="n">
        <f aca="false">C68+D68+E68+F68+G68+C88</f>
        <v>11</v>
      </c>
      <c r="E88" s="13" t="n">
        <f aca="false">E48+D88</f>
        <v>54</v>
      </c>
      <c r="F88" s="19"/>
      <c r="G88" s="19"/>
      <c r="H88" s="3"/>
    </row>
    <row r="89" customFormat="false" ht="15" hidden="false" customHeight="true" outlineLevel="0" collapsed="false">
      <c r="A89" s="4"/>
      <c r="B89" s="4" t="s">
        <v>9</v>
      </c>
      <c r="C89" s="20" t="n">
        <v>6</v>
      </c>
      <c r="D89" s="21" t="n">
        <f aca="false">C69+D69+E69+F69+G69+C89</f>
        <v>9</v>
      </c>
      <c r="E89" s="13" t="n">
        <f aca="false">E49+D89</f>
        <v>68</v>
      </c>
      <c r="F89" s="19"/>
      <c r="G89" s="19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20" t="n">
        <v>23</v>
      </c>
      <c r="D90" s="21" t="n">
        <f aca="false">C70+D70+E70+F70+G70+C90</f>
        <v>66</v>
      </c>
      <c r="E90" s="13" t="n">
        <f aca="false">E50+D90</f>
        <v>284</v>
      </c>
      <c r="F90" s="19"/>
      <c r="G90" s="19"/>
      <c r="H90" s="3"/>
    </row>
    <row r="91" customFormat="false" ht="15" hidden="false" customHeight="true" outlineLevel="0" collapsed="false">
      <c r="A91" s="4"/>
      <c r="B91" s="4" t="s">
        <v>9</v>
      </c>
      <c r="C91" s="20" t="n">
        <v>49</v>
      </c>
      <c r="D91" s="21" t="n">
        <f aca="false">C71+D71+E71+F71+G71+C91</f>
        <v>53</v>
      </c>
      <c r="E91" s="13" t="n">
        <f aca="false">E51+D91</f>
        <v>241</v>
      </c>
      <c r="F91" s="19"/>
      <c r="G91" s="19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20" t="n">
        <v>29</v>
      </c>
      <c r="D92" s="21" t="n">
        <f aca="false">C72+D72+E72+F72+G72+C92</f>
        <v>76</v>
      </c>
      <c r="E92" s="13" t="n">
        <f aca="false">E52+D92</f>
        <v>396</v>
      </c>
      <c r="F92" s="19"/>
      <c r="G92" s="19"/>
      <c r="H92" s="3"/>
    </row>
    <row r="93" customFormat="false" ht="15" hidden="false" customHeight="true" outlineLevel="0" collapsed="false">
      <c r="A93" s="4"/>
      <c r="B93" s="4" t="s">
        <v>9</v>
      </c>
      <c r="C93" s="20" t="n">
        <v>57</v>
      </c>
      <c r="D93" s="21" t="n">
        <f aca="false">C73+D73+E73+F73+G73+C93</f>
        <v>61</v>
      </c>
      <c r="E93" s="13" t="n">
        <f aca="false">E53+D93</f>
        <v>392</v>
      </c>
      <c r="F93" s="19"/>
      <c r="G93" s="19"/>
      <c r="H93" s="3"/>
    </row>
    <row r="94" customFormat="false" ht="15" hidden="false" customHeight="true" outlineLevel="0" collapsed="false">
      <c r="A94" s="4"/>
      <c r="B94" s="4" t="s">
        <v>14</v>
      </c>
      <c r="C94" s="5" t="n">
        <v>0</v>
      </c>
      <c r="D94" s="21" t="n">
        <f aca="false">C74+D74+E74+F74+G74+C94</f>
        <v>80</v>
      </c>
      <c r="E94" s="13" t="n">
        <f aca="false">E54+D94</f>
        <v>261</v>
      </c>
      <c r="F94" s="19"/>
      <c r="G94" s="19"/>
      <c r="H94" s="3"/>
    </row>
    <row r="95" customFormat="false" ht="15" hidden="false" customHeight="true" outlineLevel="0" collapsed="false">
      <c r="A95" s="4" t="s">
        <v>35</v>
      </c>
      <c r="B95" s="4" t="s">
        <v>8</v>
      </c>
      <c r="C95" s="6" t="n">
        <f aca="false">C84+C86+C88+C90+C92</f>
        <v>59</v>
      </c>
      <c r="D95" s="21" t="n">
        <f aca="false">C75+D75+E75+F75+G75+C95</f>
        <v>163</v>
      </c>
      <c r="E95" s="13" t="n">
        <f aca="false">E55+D95</f>
        <v>782</v>
      </c>
      <c r="F95" s="19"/>
      <c r="G95" s="19"/>
      <c r="H95" s="3"/>
    </row>
    <row r="96" customFormat="false" ht="15" hidden="false" customHeight="true" outlineLevel="0" collapsed="false">
      <c r="A96" s="4"/>
      <c r="B96" s="4" t="s">
        <v>9</v>
      </c>
      <c r="C96" s="6" t="n">
        <f aca="false">C85+C87+C89+C91+C93</f>
        <v>116</v>
      </c>
      <c r="D96" s="21" t="n">
        <f aca="false">C76+D76+E76+F76+G76+C96</f>
        <v>127</v>
      </c>
      <c r="E96" s="13" t="n">
        <f aca="false">E56+D96</f>
        <v>721</v>
      </c>
      <c r="F96" s="19"/>
      <c r="G96" s="19"/>
      <c r="H96" s="3"/>
    </row>
    <row r="97" customFormat="false" ht="15" hidden="false" customHeight="true" outlineLevel="0" collapsed="false">
      <c r="A97" s="4"/>
      <c r="B97" s="4" t="s">
        <v>14</v>
      </c>
      <c r="C97" s="6" t="n">
        <f aca="false">C94</f>
        <v>0</v>
      </c>
      <c r="D97" s="21" t="n">
        <f aca="false">C77+D77+E77+F77+G77+C97</f>
        <v>80</v>
      </c>
      <c r="E97" s="13" t="n">
        <f aca="false">E57+D97</f>
        <v>261</v>
      </c>
      <c r="F97" s="19"/>
      <c r="G97" s="19"/>
      <c r="H97" s="3"/>
    </row>
    <row r="98" customFormat="false" ht="15" hidden="false" customHeight="true" outlineLevel="0" collapsed="false">
      <c r="A98" s="4"/>
      <c r="B98" s="4" t="s">
        <v>16</v>
      </c>
      <c r="C98" s="6" t="n">
        <f aca="false">SUM(C95:C97)</f>
        <v>175</v>
      </c>
      <c r="D98" s="21" t="n">
        <f aca="false">C78+D78+E78+F78+G78+C98</f>
        <v>370</v>
      </c>
      <c r="E98" s="13" t="n">
        <f aca="false">E58+D98</f>
        <v>1764</v>
      </c>
      <c r="F98" s="19"/>
      <c r="G98" s="19"/>
      <c r="H98" s="3"/>
    </row>
    <row r="99" customFormat="false" ht="15" hidden="false" customHeight="true" outlineLevel="0" collapsed="false">
      <c r="A99" s="4"/>
      <c r="B99" s="4" t="s">
        <v>17</v>
      </c>
      <c r="C99" s="20" t="n">
        <v>154</v>
      </c>
      <c r="D99" s="21" t="n">
        <f aca="false">C79+D79+E79+F79+G79+C99</f>
        <v>266</v>
      </c>
      <c r="E99" s="13" t="n">
        <f aca="false">E59+D99</f>
        <v>1136</v>
      </c>
      <c r="F99" s="19"/>
      <c r="G99" s="19"/>
      <c r="H99" s="3"/>
    </row>
    <row r="100" customFormat="false" ht="15" hidden="false" customHeight="true" outlineLevel="0" collapsed="false">
      <c r="A100" s="4"/>
      <c r="B100" s="4" t="s">
        <v>18</v>
      </c>
      <c r="C100" s="20" t="n">
        <v>21</v>
      </c>
      <c r="D100" s="22" t="n">
        <f aca="false">C80+D80+E80+F80+G80+C100</f>
        <v>104</v>
      </c>
      <c r="E100" s="14" t="n">
        <f aca="false">E60+D100</f>
        <v>628</v>
      </c>
      <c r="F100" s="19"/>
      <c r="G100" s="19"/>
      <c r="H100" s="3"/>
    </row>
    <row r="101" customFormat="false" ht="15" hidden="false" customHeight="true" outlineLevel="0" collapsed="false">
      <c r="A101" s="23" t="s">
        <v>36</v>
      </c>
      <c r="B101" s="23"/>
      <c r="C101" s="23"/>
      <c r="D101" s="23"/>
      <c r="E101" s="23"/>
      <c r="F101" s="23"/>
      <c r="G101" s="23"/>
      <c r="H101" s="3"/>
    </row>
    <row r="102" customFormat="false" ht="15" hidden="false" customHeight="true" outlineLevel="0" collapsed="false">
      <c r="A102" s="24" t="s">
        <v>37</v>
      </c>
      <c r="B102" s="24"/>
      <c r="C102" s="24"/>
      <c r="D102" s="24"/>
      <c r="E102" s="24"/>
      <c r="F102" s="24"/>
      <c r="G102" s="24"/>
      <c r="H102" s="3"/>
    </row>
    <row r="103" customFormat="false" ht="14.25" hidden="false" customHeight="false" outlineLevel="0" collapsed="false">
      <c r="A103" s="25" t="s">
        <v>38</v>
      </c>
      <c r="B103" s="25"/>
      <c r="C103" s="25"/>
      <c r="D103" s="25"/>
      <c r="E103" s="25"/>
      <c r="F103" s="25"/>
      <c r="G103" s="25"/>
    </row>
  </sheetData>
  <sheetProtection sheet="true" objects="true" scenarios="true"/>
  <mergeCells count="66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44:14Z</dcterms:created>
  <dc:creator>Makoto</dc:creator>
  <dc:description/>
  <dc:language>en-US</dc:language>
  <cp:lastModifiedBy>Administrator</cp:lastModifiedBy>
  <cp:lastPrinted>2009-03-30T02:49:26Z</cp:lastPrinted>
  <dcterms:modified xsi:type="dcterms:W3CDTF">2009-05-22T06:42:21Z</dcterms:modified>
  <cp:revision>0</cp:revision>
  <dc:subject/>
  <dc:title/>
</cp:coreProperties>
</file>