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市職員年齢別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f aca="false">ROUND((C4/C$18)*100,2)</f>
        <v>0</v>
      </c>
      <c r="D5" s="12" t="n">
        <f aca="false">ROUND((D4/D$18)*100,2)</f>
        <v>0</v>
      </c>
      <c r="E5" s="12" t="n">
        <f aca="false">ROUND((E4/E$18)*100,2)</f>
        <v>0</v>
      </c>
      <c r="F5" s="12" t="n">
        <f aca="false">ROUND((F4/F$18)*100,2)</f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27</v>
      </c>
      <c r="D6" s="11" t="n">
        <v>0</v>
      </c>
      <c r="E6" s="11" t="n">
        <v>1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f aca="false">ROUND((C6/C$18)*100,2)</f>
        <v>16.28</v>
      </c>
      <c r="D7" s="12" t="n">
        <f aca="false">ROUND((D6/D$18)*100,2)</f>
        <v>0</v>
      </c>
      <c r="E7" s="12" t="n">
        <f aca="false">ROUND((E6/E$18)*100,2)</f>
        <v>0.61</v>
      </c>
      <c r="F7" s="12" t="n">
        <f aca="false">ROUND((F6/F$18)*100,2)</f>
        <v>16.67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414</v>
      </c>
      <c r="D8" s="11" t="n">
        <v>1</v>
      </c>
      <c r="E8" s="11" t="n">
        <v>36</v>
      </c>
      <c r="F8" s="11" t="n">
        <v>1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f aca="false">ROUND((C8/C$18)*100,2)</f>
        <v>29.7</v>
      </c>
      <c r="D9" s="12" t="n">
        <f aca="false">ROUND((D8/D$18)*100,2)</f>
        <v>9.09</v>
      </c>
      <c r="E9" s="12" t="n">
        <f aca="false">ROUND((E8/E$18)*100,2)</f>
        <v>21.82</v>
      </c>
      <c r="F9" s="12" t="n">
        <f aca="false">ROUND((F8/F$18)*100,2)</f>
        <v>16.67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375</v>
      </c>
      <c r="D10" s="11" t="n">
        <v>5</v>
      </c>
      <c r="E10" s="11" t="n">
        <v>41</v>
      </c>
      <c r="F10" s="11" t="n">
        <v>3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f aca="false">ROUND((C10/C$18)*100,2)</f>
        <v>26.9</v>
      </c>
      <c r="D11" s="12" t="n">
        <f aca="false">ROUND((D10/D$18)*100,2)</f>
        <v>45.45</v>
      </c>
      <c r="E11" s="12" t="n">
        <f aca="false">ROUND((E10/E$18)*100,2)</f>
        <v>24.85</v>
      </c>
      <c r="F11" s="12" t="n">
        <f aca="false">ROUND((F10/F$18)*100,2)</f>
        <v>50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203</v>
      </c>
      <c r="D12" s="11" t="n">
        <v>4</v>
      </c>
      <c r="E12" s="11" t="n">
        <v>24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f aca="false">ROUND((C12/C$18)*100,2)</f>
        <v>14.56</v>
      </c>
      <c r="D13" s="12" t="n">
        <f aca="false">ROUND((D12/D$18)*100,2)</f>
        <v>36.36</v>
      </c>
      <c r="E13" s="12" t="n">
        <f aca="false">ROUND((E12/E$18)*100,2)</f>
        <v>14.55</v>
      </c>
      <c r="F13" s="12" t="n">
        <f aca="false">ROUND((F12/F$18)*100,2)</f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57</v>
      </c>
      <c r="D14" s="11" t="n">
        <v>1</v>
      </c>
      <c r="E14" s="11" t="n">
        <v>40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f aca="false">ROUND((C14/C$18)*100,2)</f>
        <v>11.26</v>
      </c>
      <c r="D15" s="12" t="n">
        <f aca="false">ROUND((D14/D$18)*100,2)</f>
        <v>9.09</v>
      </c>
      <c r="E15" s="12" t="n">
        <f aca="false">ROUND((E14/E$18)*100,2)</f>
        <v>24.24</v>
      </c>
      <c r="F15" s="12" t="n">
        <f aca="false">ROUND((F14/F$18)*100,2)</f>
        <v>16.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18</v>
      </c>
      <c r="D16" s="11" t="n">
        <v>0</v>
      </c>
      <c r="E16" s="11" t="n">
        <v>23</v>
      </c>
      <c r="F16" s="11"/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f aca="false">ROUND((C16/C$18)*100,2)</f>
        <v>1.29</v>
      </c>
      <c r="D17" s="12" t="n">
        <f aca="false">ROUND((D16/D$18)*100,2)</f>
        <v>0</v>
      </c>
      <c r="E17" s="12" t="n">
        <f aca="false">ROUND((E16/E$18)*100,2)</f>
        <v>13.94</v>
      </c>
      <c r="F17" s="12" t="n">
        <f aca="false">ROUND((F16/F$18)*100,2)</f>
        <v>0</v>
      </c>
      <c r="G17" s="5"/>
      <c r="H17" s="5"/>
      <c r="I17" s="5"/>
      <c r="J17" s="5"/>
    </row>
    <row r="18" s="1" customFormat="true" ht="27" hidden="false" customHeight="true" outlineLevel="0" collapsed="false">
      <c r="A18" s="13" t="s">
        <v>16</v>
      </c>
      <c r="B18" s="7" t="s">
        <v>8</v>
      </c>
      <c r="C18" s="14" t="n">
        <f aca="false">SUM(C4,C6,C8,C10,C12,C14,C16)</f>
        <v>1394</v>
      </c>
      <c r="D18" s="15" t="n">
        <f aca="false">SUM(D4,D6,D8,D10,D12,D14,D16)</f>
        <v>11</v>
      </c>
      <c r="E18" s="15" t="n">
        <f aca="false">SUM(E4,E6,E8,E10,E12,E14,E16)</f>
        <v>165</v>
      </c>
      <c r="F18" s="15" t="n">
        <f aca="false">SUM(F4,F6,F8,F10,F12,F14,F16)</f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6"/>
      <c r="B19" s="16"/>
      <c r="C19" s="16"/>
      <c r="D19" s="16"/>
      <c r="E19" s="16"/>
      <c r="F19" s="16"/>
      <c r="G19" s="5"/>
      <c r="H19" s="5"/>
      <c r="I19" s="5"/>
      <c r="J19" s="5"/>
    </row>
    <row r="20" s="1" customFormat="true" ht="15" hidden="false" customHeight="true" outlineLevel="0" collapsed="false">
      <c r="A20" s="6" t="s">
        <v>2</v>
      </c>
      <c r="B20" s="6"/>
      <c r="C20" s="8" t="s">
        <v>17</v>
      </c>
      <c r="D20" s="8" t="s">
        <v>18</v>
      </c>
      <c r="E20" s="7" t="s">
        <v>19</v>
      </c>
      <c r="F20" s="7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6"/>
      <c r="B21" s="6"/>
      <c r="C21" s="8"/>
      <c r="D21" s="8"/>
      <c r="E21" s="7"/>
      <c r="F21" s="7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17" t="n">
        <f aca="false">SUM(C4:F4,C22:E22)</f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f aca="false">ROUND((C22/C$36)*100,2)</f>
        <v>0</v>
      </c>
      <c r="D23" s="12" t="n">
        <f aca="false">ROUND((D22/D$36)*100,2)</f>
        <v>0</v>
      </c>
      <c r="E23" s="12" t="n">
        <f aca="false">ROUND((E22/E$36)*100,2)</f>
        <v>0</v>
      </c>
      <c r="F23" s="12" t="n">
        <f aca="false">ROUND((F22/F$36)*100,2)</f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11" t="n">
        <v>13</v>
      </c>
      <c r="F24" s="17" t="n">
        <f aca="false">SUM(C6:F6,C24:E24)</f>
        <v>242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f aca="false">ROUND((C24/C$36)*100,2)</f>
        <v>0</v>
      </c>
      <c r="D25" s="12" t="n">
        <f aca="false">ROUND((D24/D$36)*100,2)</f>
        <v>0</v>
      </c>
      <c r="E25" s="12" t="n">
        <f aca="false">ROUND((E24/E$36)*100,2)</f>
        <v>7.43</v>
      </c>
      <c r="F25" s="12" t="n">
        <f aca="false">ROUND((F24/F$36)*100,2)</f>
        <v>13.72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11" t="n">
        <v>56</v>
      </c>
      <c r="F26" s="17" t="n">
        <f aca="false">SUM(C8:F8,C26:E26)</f>
        <v>509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f aca="false">ROUND((C26/C$36)*100,2)</f>
        <v>0</v>
      </c>
      <c r="D27" s="12" t="n">
        <f aca="false">ROUND((D26/D$36)*100,2)</f>
        <v>12.5</v>
      </c>
      <c r="E27" s="12" t="n">
        <f aca="false">ROUND((E26/E$36)*100,2)</f>
        <v>32</v>
      </c>
      <c r="F27" s="12" t="n">
        <f aca="false">ROUND((F26/F$36)*100,2)</f>
        <v>28.85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2</v>
      </c>
      <c r="D28" s="11" t="n">
        <v>2</v>
      </c>
      <c r="E28" s="11" t="n">
        <v>49</v>
      </c>
      <c r="F28" s="17" t="n">
        <f aca="false">SUM(C10:F10,C28:E28)</f>
        <v>477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f aca="false">ROUND((C28/C$36)*100,2)</f>
        <v>40</v>
      </c>
      <c r="D29" s="12" t="n">
        <f aca="false">ROUND((D28/D$36)*100,2)</f>
        <v>25</v>
      </c>
      <c r="E29" s="12" t="n">
        <f aca="false">ROUND((E28/E$36)*100,2)</f>
        <v>28</v>
      </c>
      <c r="F29" s="12" t="n">
        <f aca="false">ROUND((F28/F$36)*100,2)</f>
        <v>27.04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2</v>
      </c>
      <c r="D30" s="11" t="n">
        <v>2</v>
      </c>
      <c r="E30" s="11" t="n">
        <v>34</v>
      </c>
      <c r="F30" s="17" t="n">
        <f aca="false">SUM(C12:F12,C30:E30)</f>
        <v>269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f aca="false">ROUND((C30/C$36)*100,2)</f>
        <v>40</v>
      </c>
      <c r="D31" s="12" t="n">
        <f aca="false">ROUND((D30/D$36)*100,2)</f>
        <v>25</v>
      </c>
      <c r="E31" s="12" t="n">
        <f aca="false">ROUND((E30/E$36)*100,2)</f>
        <v>19.43</v>
      </c>
      <c r="F31" s="12" t="n">
        <f aca="false">ROUND((F30/F$36)*100,2)</f>
        <v>15.25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3</v>
      </c>
      <c r="E32" s="11" t="n">
        <v>23</v>
      </c>
      <c r="F32" s="17" t="n">
        <f aca="false">SUM(C14:F14,C32:E32)</f>
        <v>226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f aca="false">ROUND((C32/C$36)*100,2)</f>
        <v>20</v>
      </c>
      <c r="D33" s="12" t="n">
        <f aca="false">ROUND((D32/D$36)*100,2)</f>
        <v>37.5</v>
      </c>
      <c r="E33" s="12" t="n">
        <f aca="false">ROUND((E32/E$36)*100,2)</f>
        <v>13.14</v>
      </c>
      <c r="F33" s="12" t="n">
        <f aca="false">ROUND((F32/F$36)*100,2)</f>
        <v>12.81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0</v>
      </c>
      <c r="F34" s="17" t="n">
        <f aca="false">SUM(C16:F16,C34:E34)</f>
        <v>41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f aca="false">ROUND((C34/C$36)*100,2)</f>
        <v>0</v>
      </c>
      <c r="D35" s="12" t="n">
        <f aca="false">ROUND((D34/D$36)*100,2)</f>
        <v>0</v>
      </c>
      <c r="E35" s="12" t="n">
        <f aca="false">ROUND((E34/E$36)*100,2)</f>
        <v>0</v>
      </c>
      <c r="F35" s="12" t="n">
        <f aca="false">ROUND((F34/F$36)*100,2)</f>
        <v>2.32</v>
      </c>
      <c r="G35" s="5"/>
      <c r="H35" s="5"/>
      <c r="I35" s="5"/>
      <c r="J35" s="5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3" t="s">
        <v>16</v>
      </c>
      <c r="B36" s="7" t="s">
        <v>8</v>
      </c>
      <c r="C36" s="15" t="n">
        <f aca="false">SUM(C22,C24,C26,C28,C30,C32,C34)</f>
        <v>5</v>
      </c>
      <c r="D36" s="15" t="n">
        <f aca="false">SUM(D22,D24,D26,D28,D30,D32,D34)</f>
        <v>8</v>
      </c>
      <c r="E36" s="15" t="n">
        <f aca="false">SUM(E22,E24,E26,E28,E30,E32,E34)</f>
        <v>175</v>
      </c>
      <c r="F36" s="14" t="n">
        <f aca="false">SUM(F22,F24,F26,F28,F30,F32,F34)</f>
        <v>1764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18" t="s">
        <v>21</v>
      </c>
      <c r="B37" s="18"/>
      <c r="C37" s="18"/>
      <c r="D37" s="18"/>
      <c r="E37" s="18"/>
      <c r="F37" s="1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s="1" customFormat="true" ht="15" hidden="false" customHeight="true" outlineLevel="0" collapsed="false">
      <c r="A38" s="20" t="s">
        <v>22</v>
      </c>
      <c r="B38" s="20"/>
      <c r="C38" s="20"/>
      <c r="D38" s="20"/>
      <c r="E38" s="20"/>
      <c r="F38" s="2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"/>
    </row>
    <row r="39" s="1" customFormat="true" ht="15" hidden="false" customHeight="true" outlineLevel="0" collapsed="false">
      <c r="A39" s="20" t="s">
        <v>23</v>
      </c>
      <c r="B39" s="20"/>
      <c r="C39" s="20"/>
      <c r="D39" s="20"/>
      <c r="E39" s="20"/>
      <c r="F39" s="2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56:49Z</dcterms:created>
  <dc:creator>Makoto</dc:creator>
  <dc:description/>
  <dc:language>en-US</dc:language>
  <cp:lastModifiedBy>Administrator</cp:lastModifiedBy>
  <cp:lastPrinted>2009-03-30T02:52:35Z</cp:lastPrinted>
  <dcterms:modified xsi:type="dcterms:W3CDTF">2009-05-22T06:44:01Z</dcterms:modified>
  <cp:revision>0</cp:revision>
  <dc:subject/>
  <dc:title/>
</cp:coreProperties>
</file>