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f aca="false">SUM(C5:D5)</f>
        <v>1631</v>
      </c>
      <c r="C5" s="6" t="n">
        <v>813</v>
      </c>
      <c r="D5" s="6" t="n">
        <v>818</v>
      </c>
      <c r="E5" s="5" t="n">
        <f aca="false">SUM(F5:G5)</f>
        <v>1773</v>
      </c>
      <c r="F5" s="6" t="n">
        <v>938</v>
      </c>
      <c r="G5" s="6" t="n">
        <v>835</v>
      </c>
      <c r="H5" s="5" t="n">
        <f aca="false">SUM(I5:J5)</f>
        <v>-142</v>
      </c>
      <c r="I5" s="6" t="n">
        <v>-125</v>
      </c>
      <c r="J5" s="6" t="n">
        <v>-17</v>
      </c>
    </row>
    <row r="6" customFormat="false" ht="18" hidden="false" customHeight="true" outlineLevel="0" collapsed="false">
      <c r="A6" s="4" t="s">
        <v>11</v>
      </c>
      <c r="B6" s="5" t="n">
        <f aca="false">SUM(C6:D6)</f>
        <v>1695</v>
      </c>
      <c r="C6" s="6" t="n">
        <v>858</v>
      </c>
      <c r="D6" s="6" t="n">
        <v>837</v>
      </c>
      <c r="E6" s="5" t="n">
        <f aca="false">SUM(F6:G6)</f>
        <v>1784</v>
      </c>
      <c r="F6" s="6" t="n">
        <v>919</v>
      </c>
      <c r="G6" s="6" t="n">
        <v>865</v>
      </c>
      <c r="H6" s="5" t="n">
        <f aca="false">SUM(I6:J6)</f>
        <v>-89</v>
      </c>
      <c r="I6" s="6" t="n">
        <v>-61</v>
      </c>
      <c r="J6" s="6" t="n">
        <v>-28</v>
      </c>
    </row>
    <row r="7" customFormat="false" ht="18" hidden="false" customHeight="true" outlineLevel="0" collapsed="false">
      <c r="A7" s="4" t="s">
        <v>12</v>
      </c>
      <c r="B7" s="7" t="n">
        <f aca="false">SUM(C7:D7)</f>
        <v>1639</v>
      </c>
      <c r="C7" s="7" t="n">
        <f aca="false">SUM(C8:C19)</f>
        <v>824</v>
      </c>
      <c r="D7" s="7" t="n">
        <f aca="false">SUM(D8:D19)</f>
        <v>815</v>
      </c>
      <c r="E7" s="7" t="n">
        <f aca="false">SUM(F7:G7)</f>
        <v>1893</v>
      </c>
      <c r="F7" s="7" t="n">
        <f aca="false">SUM(F8:F19)</f>
        <v>982</v>
      </c>
      <c r="G7" s="7" t="n">
        <f aca="false">SUM(G8:G19)</f>
        <v>911</v>
      </c>
      <c r="H7" s="7" t="n">
        <f aca="false">SUM(I7:J7)</f>
        <v>-254</v>
      </c>
      <c r="I7" s="7" t="n">
        <f aca="false">SUM(I8:I19)</f>
        <v>-158</v>
      </c>
      <c r="J7" s="7" t="n">
        <f aca="false">SUM(J8:J19)</f>
        <v>-96</v>
      </c>
    </row>
    <row r="8" customFormat="false" ht="18" hidden="false" customHeight="true" outlineLevel="0" collapsed="false">
      <c r="A8" s="8" t="s">
        <v>13</v>
      </c>
      <c r="B8" s="7" t="n">
        <v>164</v>
      </c>
      <c r="C8" s="9" t="n">
        <v>86</v>
      </c>
      <c r="D8" s="9" t="n">
        <v>78</v>
      </c>
      <c r="E8" s="7" t="n">
        <v>200</v>
      </c>
      <c r="F8" s="9" t="n">
        <v>109</v>
      </c>
      <c r="G8" s="9" t="n">
        <v>91</v>
      </c>
      <c r="H8" s="7" t="n">
        <f aca="false">B8-E8</f>
        <v>-36</v>
      </c>
      <c r="I8" s="7" t="n">
        <f aca="false">C8-F8</f>
        <v>-23</v>
      </c>
      <c r="J8" s="7" t="n">
        <f aca="false">D8-G8</f>
        <v>-13</v>
      </c>
    </row>
    <row r="9" customFormat="false" ht="18" hidden="false" customHeight="true" outlineLevel="0" collapsed="false">
      <c r="A9" s="8" t="s">
        <v>14</v>
      </c>
      <c r="B9" s="7" t="n">
        <v>111</v>
      </c>
      <c r="C9" s="9" t="n">
        <v>49</v>
      </c>
      <c r="D9" s="9" t="n">
        <v>62</v>
      </c>
      <c r="E9" s="7" t="n">
        <v>162</v>
      </c>
      <c r="F9" s="9" t="n">
        <v>84</v>
      </c>
      <c r="G9" s="9" t="n">
        <v>78</v>
      </c>
      <c r="H9" s="7" t="n">
        <f aca="false">B9-E9</f>
        <v>-51</v>
      </c>
      <c r="I9" s="7" t="n">
        <f aca="false">C9-F9</f>
        <v>-35</v>
      </c>
      <c r="J9" s="7" t="n">
        <f aca="false">D9-G9</f>
        <v>-16</v>
      </c>
    </row>
    <row r="10" customFormat="false" ht="18" hidden="false" customHeight="true" outlineLevel="0" collapsed="false">
      <c r="A10" s="8" t="s">
        <v>15</v>
      </c>
      <c r="B10" s="7" t="n">
        <v>133</v>
      </c>
      <c r="C10" s="9" t="n">
        <v>64</v>
      </c>
      <c r="D10" s="9" t="n">
        <v>69</v>
      </c>
      <c r="E10" s="7" t="n">
        <v>168</v>
      </c>
      <c r="F10" s="9" t="n">
        <v>95</v>
      </c>
      <c r="G10" s="9" t="n">
        <v>73</v>
      </c>
      <c r="H10" s="7" t="n">
        <f aca="false">B10-E10</f>
        <v>-35</v>
      </c>
      <c r="I10" s="7" t="n">
        <f aca="false">C10-F10</f>
        <v>-31</v>
      </c>
      <c r="J10" s="7" t="n">
        <f aca="false">D10-G10</f>
        <v>-4</v>
      </c>
    </row>
    <row r="11" customFormat="false" ht="18" hidden="false" customHeight="true" outlineLevel="0" collapsed="false">
      <c r="A11" s="8" t="s">
        <v>16</v>
      </c>
      <c r="B11" s="7" t="n">
        <v>128</v>
      </c>
      <c r="C11" s="9" t="n">
        <v>61</v>
      </c>
      <c r="D11" s="9" t="n">
        <v>67</v>
      </c>
      <c r="E11" s="7" t="n">
        <v>168</v>
      </c>
      <c r="F11" s="9" t="n">
        <v>76</v>
      </c>
      <c r="G11" s="9" t="n">
        <v>92</v>
      </c>
      <c r="H11" s="7" t="n">
        <f aca="false">B11-E11</f>
        <v>-40</v>
      </c>
      <c r="I11" s="7" t="n">
        <f aca="false">C11-F11</f>
        <v>-15</v>
      </c>
      <c r="J11" s="7" t="n">
        <f aca="false">D11-G11</f>
        <v>-25</v>
      </c>
    </row>
    <row r="12" customFormat="false" ht="18" hidden="false" customHeight="true" outlineLevel="0" collapsed="false">
      <c r="A12" s="8" t="s">
        <v>17</v>
      </c>
      <c r="B12" s="7" t="n">
        <v>143</v>
      </c>
      <c r="C12" s="9" t="n">
        <v>59</v>
      </c>
      <c r="D12" s="9" t="n">
        <v>84</v>
      </c>
      <c r="E12" s="7" t="n">
        <v>154</v>
      </c>
      <c r="F12" s="9" t="n">
        <v>76</v>
      </c>
      <c r="G12" s="9" t="n">
        <v>78</v>
      </c>
      <c r="H12" s="7" t="n">
        <f aca="false">B12-E12</f>
        <v>-11</v>
      </c>
      <c r="I12" s="7" t="n">
        <f aca="false">C12-F12</f>
        <v>-17</v>
      </c>
      <c r="J12" s="7" t="n">
        <f aca="false">D12-G12</f>
        <v>6</v>
      </c>
    </row>
    <row r="13" customFormat="false" ht="18" hidden="false" customHeight="true" outlineLevel="0" collapsed="false">
      <c r="A13" s="8" t="s">
        <v>18</v>
      </c>
      <c r="B13" s="7" t="n">
        <v>126</v>
      </c>
      <c r="C13" s="9" t="n">
        <v>61</v>
      </c>
      <c r="D13" s="9" t="n">
        <v>65</v>
      </c>
      <c r="E13" s="7" t="n">
        <v>120</v>
      </c>
      <c r="F13" s="9" t="n">
        <v>69</v>
      </c>
      <c r="G13" s="9" t="n">
        <v>51</v>
      </c>
      <c r="H13" s="7" t="n">
        <f aca="false">B13-E13</f>
        <v>6</v>
      </c>
      <c r="I13" s="7" t="n">
        <f aca="false">C13-F13</f>
        <v>-8</v>
      </c>
      <c r="J13" s="7" t="n">
        <f aca="false">D13-G13</f>
        <v>14</v>
      </c>
    </row>
    <row r="14" customFormat="false" ht="18" hidden="false" customHeight="true" outlineLevel="0" collapsed="false">
      <c r="A14" s="8" t="s">
        <v>19</v>
      </c>
      <c r="B14" s="7" t="n">
        <v>139</v>
      </c>
      <c r="C14" s="9" t="n">
        <v>78</v>
      </c>
      <c r="D14" s="9" t="n">
        <v>61</v>
      </c>
      <c r="E14" s="7" t="n">
        <v>148</v>
      </c>
      <c r="F14" s="9" t="n">
        <v>76</v>
      </c>
      <c r="G14" s="9" t="n">
        <v>72</v>
      </c>
      <c r="H14" s="7" t="n">
        <f aca="false">B14-E14</f>
        <v>-9</v>
      </c>
      <c r="I14" s="7" t="n">
        <f aca="false">C14-F14</f>
        <v>2</v>
      </c>
      <c r="J14" s="7" t="n">
        <f aca="false">D14-G14</f>
        <v>-11</v>
      </c>
    </row>
    <row r="15" customFormat="false" ht="18" hidden="false" customHeight="true" outlineLevel="0" collapsed="false">
      <c r="A15" s="8" t="s">
        <v>20</v>
      </c>
      <c r="B15" s="7" t="n">
        <v>135</v>
      </c>
      <c r="C15" s="9" t="n">
        <v>64</v>
      </c>
      <c r="D15" s="9" t="n">
        <v>71</v>
      </c>
      <c r="E15" s="7" t="n">
        <v>137</v>
      </c>
      <c r="F15" s="9" t="n">
        <v>62</v>
      </c>
      <c r="G15" s="9" t="n">
        <v>75</v>
      </c>
      <c r="H15" s="7" t="n">
        <f aca="false">B15-E15</f>
        <v>-2</v>
      </c>
      <c r="I15" s="7" t="n">
        <f aca="false">C15-F15</f>
        <v>2</v>
      </c>
      <c r="J15" s="7" t="n">
        <f aca="false">D15-G15</f>
        <v>-4</v>
      </c>
    </row>
    <row r="16" customFormat="false" ht="18" hidden="false" customHeight="true" outlineLevel="0" collapsed="false">
      <c r="A16" s="8" t="s">
        <v>21</v>
      </c>
      <c r="B16" s="7" t="n">
        <v>161</v>
      </c>
      <c r="C16" s="9" t="n">
        <v>94</v>
      </c>
      <c r="D16" s="9" t="n">
        <v>67</v>
      </c>
      <c r="E16" s="7" t="n">
        <v>157</v>
      </c>
      <c r="F16" s="9" t="n">
        <v>87</v>
      </c>
      <c r="G16" s="9" t="n">
        <v>70</v>
      </c>
      <c r="H16" s="7" t="n">
        <f aca="false">B16-E16</f>
        <v>4</v>
      </c>
      <c r="I16" s="7" t="n">
        <f aca="false">C16-F16</f>
        <v>7</v>
      </c>
      <c r="J16" s="7" t="n">
        <f aca="false">D16-G16</f>
        <v>-3</v>
      </c>
    </row>
    <row r="17" customFormat="false" ht="18" hidden="false" customHeight="true" outlineLevel="0" collapsed="false">
      <c r="A17" s="8" t="s">
        <v>22</v>
      </c>
      <c r="B17" s="7" t="n">
        <v>149</v>
      </c>
      <c r="C17" s="9" t="n">
        <v>71</v>
      </c>
      <c r="D17" s="9" t="n">
        <v>78</v>
      </c>
      <c r="E17" s="7" t="n">
        <v>164</v>
      </c>
      <c r="F17" s="9" t="n">
        <v>85</v>
      </c>
      <c r="G17" s="9" t="n">
        <v>79</v>
      </c>
      <c r="H17" s="7" t="n">
        <f aca="false">B17-E17</f>
        <v>-15</v>
      </c>
      <c r="I17" s="7" t="n">
        <f aca="false">C17-F17</f>
        <v>-14</v>
      </c>
      <c r="J17" s="7" t="n">
        <f aca="false">D17-G17</f>
        <v>-1</v>
      </c>
    </row>
    <row r="18" customFormat="false" ht="18" hidden="false" customHeight="true" outlineLevel="0" collapsed="false">
      <c r="A18" s="8" t="s">
        <v>23</v>
      </c>
      <c r="B18" s="7" t="n">
        <v>137</v>
      </c>
      <c r="C18" s="9" t="n">
        <v>80</v>
      </c>
      <c r="D18" s="9" t="n">
        <v>57</v>
      </c>
      <c r="E18" s="7" t="n">
        <v>152</v>
      </c>
      <c r="F18" s="9" t="n">
        <v>76</v>
      </c>
      <c r="G18" s="9" t="n">
        <v>76</v>
      </c>
      <c r="H18" s="7" t="n">
        <f aca="false">B18-E18</f>
        <v>-15</v>
      </c>
      <c r="I18" s="7" t="n">
        <f aca="false">C18-F18</f>
        <v>4</v>
      </c>
      <c r="J18" s="7" t="n">
        <f aca="false">D18-G18</f>
        <v>-19</v>
      </c>
    </row>
    <row r="19" customFormat="false" ht="18" hidden="false" customHeight="true" outlineLevel="0" collapsed="false">
      <c r="A19" s="8" t="s">
        <v>24</v>
      </c>
      <c r="B19" s="7" t="n">
        <v>113</v>
      </c>
      <c r="C19" s="9" t="n">
        <v>57</v>
      </c>
      <c r="D19" s="9" t="n">
        <v>56</v>
      </c>
      <c r="E19" s="7" t="n">
        <v>163</v>
      </c>
      <c r="F19" s="9" t="n">
        <v>87</v>
      </c>
      <c r="G19" s="9" t="n">
        <v>76</v>
      </c>
      <c r="H19" s="7" t="n">
        <f aca="false">B19-E19</f>
        <v>-50</v>
      </c>
      <c r="I19" s="7" t="n">
        <f aca="false">C19-F19</f>
        <v>-30</v>
      </c>
      <c r="J19" s="7" t="n">
        <f aca="false">D19-G19</f>
        <v>-20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8330</v>
      </c>
      <c r="C23" s="6" t="n">
        <v>200</v>
      </c>
      <c r="D23" s="6" t="n">
        <f aca="false">SUM(B23:C23)</f>
        <v>8530</v>
      </c>
      <c r="E23" s="6" t="n">
        <v>8623</v>
      </c>
      <c r="F23" s="6" t="n">
        <v>84</v>
      </c>
      <c r="G23" s="6" t="n">
        <f aca="false">SUM(E23:F23)</f>
        <v>8707</v>
      </c>
      <c r="H23" s="6" t="n">
        <f aca="false">SUM(D23-G23)</f>
        <v>-177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8120</v>
      </c>
      <c r="C24" s="6" t="n">
        <v>217</v>
      </c>
      <c r="D24" s="6" t="n">
        <f aca="false">SUM(B24:C24)</f>
        <v>8337</v>
      </c>
      <c r="E24" s="6" t="n">
        <v>8297</v>
      </c>
      <c r="F24" s="6" t="n">
        <v>92</v>
      </c>
      <c r="G24" s="6" t="n">
        <f aca="false">SUM(E24:F24)</f>
        <v>8389</v>
      </c>
      <c r="H24" s="6" t="n">
        <f aca="false">SUM(D24-G24)</f>
        <v>-52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f aca="false">SUM(B26:B37)</f>
        <v>7614</v>
      </c>
      <c r="C25" s="7" t="n">
        <f aca="false">SUM(C26:C37)</f>
        <v>226</v>
      </c>
      <c r="D25" s="7" t="n">
        <f aca="false">SUM(B25:C25)</f>
        <v>7840</v>
      </c>
      <c r="E25" s="7" t="n">
        <f aca="false">SUM(E26:E37)</f>
        <v>8440</v>
      </c>
      <c r="F25" s="7" t="n">
        <f aca="false">SUM(F26:F37)</f>
        <v>41</v>
      </c>
      <c r="G25" s="7" t="n">
        <f aca="false">SUM(E25:F25)</f>
        <v>8481</v>
      </c>
      <c r="H25" s="7" t="n">
        <f aca="false">SUM(D25-G25)</f>
        <v>-641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12</v>
      </c>
      <c r="C26" s="9" t="n">
        <v>21</v>
      </c>
      <c r="D26" s="7" t="n">
        <f aca="false">B26+C26</f>
        <v>433</v>
      </c>
      <c r="E26" s="9" t="n">
        <v>495</v>
      </c>
      <c r="F26" s="9" t="n">
        <v>1</v>
      </c>
      <c r="G26" s="7" t="n">
        <f aca="false">E26+F26</f>
        <v>496</v>
      </c>
      <c r="H26" s="7" t="n">
        <f aca="false">D26-G26</f>
        <v>-63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500</v>
      </c>
      <c r="C27" s="9" t="n">
        <v>12</v>
      </c>
      <c r="D27" s="7" t="n">
        <f aca="false">B27+C27</f>
        <v>512</v>
      </c>
      <c r="E27" s="9" t="n">
        <v>615</v>
      </c>
      <c r="F27" s="9" t="n">
        <v>0</v>
      </c>
      <c r="G27" s="7" t="n">
        <f aca="false">E27+F27</f>
        <v>615</v>
      </c>
      <c r="H27" s="7" t="n">
        <f aca="false">D27-G27</f>
        <v>-103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351</v>
      </c>
      <c r="C28" s="9" t="n">
        <v>36</v>
      </c>
      <c r="D28" s="7" t="n">
        <f aca="false">B28+C28</f>
        <v>1387</v>
      </c>
      <c r="E28" s="9" t="n">
        <v>2212</v>
      </c>
      <c r="F28" s="9" t="n">
        <v>1</v>
      </c>
      <c r="G28" s="7" t="n">
        <f aca="false">E28+F28</f>
        <v>2213</v>
      </c>
      <c r="H28" s="7" t="n">
        <f aca="false">D28-G28</f>
        <v>-826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295</v>
      </c>
      <c r="C29" s="9" t="n">
        <v>37</v>
      </c>
      <c r="D29" s="7" t="n">
        <f aca="false">B29+C29</f>
        <v>1332</v>
      </c>
      <c r="E29" s="9" t="n">
        <v>863</v>
      </c>
      <c r="F29" s="9" t="n">
        <v>2</v>
      </c>
      <c r="G29" s="7" t="n">
        <f aca="false">E29+F29</f>
        <v>865</v>
      </c>
      <c r="H29" s="7" t="n">
        <f aca="false">D29-G29</f>
        <v>467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507</v>
      </c>
      <c r="C30" s="9" t="n">
        <v>12</v>
      </c>
      <c r="D30" s="7" t="n">
        <f aca="false">B30+C30</f>
        <v>519</v>
      </c>
      <c r="E30" s="9" t="n">
        <v>458</v>
      </c>
      <c r="F30" s="9" t="n">
        <v>6</v>
      </c>
      <c r="G30" s="7" t="n">
        <f aca="false">E30+F30</f>
        <v>464</v>
      </c>
      <c r="H30" s="7" t="n">
        <f aca="false">D30-G30</f>
        <v>55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74</v>
      </c>
      <c r="C31" s="9" t="n">
        <v>15</v>
      </c>
      <c r="D31" s="7" t="n">
        <f aca="false">B31+C31</f>
        <v>489</v>
      </c>
      <c r="E31" s="9" t="n">
        <v>505</v>
      </c>
      <c r="F31" s="9" t="n">
        <v>1</v>
      </c>
      <c r="G31" s="7" t="n">
        <f aca="false">E31+F31</f>
        <v>506</v>
      </c>
      <c r="H31" s="7" t="n">
        <f aca="false">D31-G31</f>
        <v>-17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550</v>
      </c>
      <c r="C32" s="9" t="n">
        <v>9</v>
      </c>
      <c r="D32" s="7" t="n">
        <f aca="false">B32+C32</f>
        <v>559</v>
      </c>
      <c r="E32" s="9" t="n">
        <v>625</v>
      </c>
      <c r="F32" s="9" t="n">
        <v>0</v>
      </c>
      <c r="G32" s="7" t="n">
        <f aca="false">E32+F32</f>
        <v>625</v>
      </c>
      <c r="H32" s="7" t="n">
        <f aca="false">D32-G32</f>
        <v>-66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519</v>
      </c>
      <c r="C33" s="9" t="n">
        <v>17</v>
      </c>
      <c r="D33" s="7" t="n">
        <f aca="false">B33+C33</f>
        <v>536</v>
      </c>
      <c r="E33" s="9" t="n">
        <v>550</v>
      </c>
      <c r="F33" s="9" t="n">
        <v>4</v>
      </c>
      <c r="G33" s="7" t="n">
        <f aca="false">E33+F33</f>
        <v>554</v>
      </c>
      <c r="H33" s="7" t="n">
        <f aca="false">D33-G33</f>
        <v>-18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519</v>
      </c>
      <c r="C34" s="9" t="n">
        <v>16</v>
      </c>
      <c r="D34" s="7" t="n">
        <f aca="false">B34+C34</f>
        <v>535</v>
      </c>
      <c r="E34" s="9" t="n">
        <v>633</v>
      </c>
      <c r="F34" s="9" t="n">
        <v>0</v>
      </c>
      <c r="G34" s="7" t="n">
        <f aca="false">E34+F34</f>
        <v>633</v>
      </c>
      <c r="H34" s="7" t="n">
        <f aca="false">D34-G34</f>
        <v>-98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69</v>
      </c>
      <c r="C35" s="9" t="n">
        <v>16</v>
      </c>
      <c r="D35" s="7" t="n">
        <f aca="false">B35+C35</f>
        <v>585</v>
      </c>
      <c r="E35" s="9" t="n">
        <v>542</v>
      </c>
      <c r="F35" s="9" t="n">
        <v>3</v>
      </c>
      <c r="G35" s="7" t="n">
        <f aca="false">E35+F35</f>
        <v>545</v>
      </c>
      <c r="H35" s="7" t="n">
        <f aca="false">D35-G35</f>
        <v>40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44</v>
      </c>
      <c r="C36" s="9" t="n">
        <v>19</v>
      </c>
      <c r="D36" s="7" t="n">
        <f aca="false">B36+C36</f>
        <v>463</v>
      </c>
      <c r="E36" s="9" t="n">
        <v>453</v>
      </c>
      <c r="F36" s="9" t="n">
        <v>18</v>
      </c>
      <c r="G36" s="7" t="n">
        <f aca="false">E36+F36</f>
        <v>471</v>
      </c>
      <c r="H36" s="7" t="n">
        <f aca="false">D36-G36</f>
        <v>-8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74</v>
      </c>
      <c r="C37" s="9" t="n">
        <v>16</v>
      </c>
      <c r="D37" s="7" t="n">
        <f aca="false">B37+C37</f>
        <v>490</v>
      </c>
      <c r="E37" s="9" t="n">
        <v>489</v>
      </c>
      <c r="F37" s="9" t="n">
        <v>5</v>
      </c>
      <c r="G37" s="7" t="n">
        <f aca="false">E37+F37</f>
        <v>494</v>
      </c>
      <c r="H37" s="7" t="n">
        <f aca="false">D37-G37</f>
        <v>-4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sheetProtection sheet="true" objects="true" scenarios="true" formatCells="false" formatColumns="false" formatRows="false" insertColumns="false" insertRow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5:59Z</dcterms:created>
  <dc:creator>Administrator</dc:creator>
  <dc:description/>
  <dc:language>en-US</dc:language>
  <cp:lastModifiedBy>甲府市役所</cp:lastModifiedBy>
  <dcterms:modified xsi:type="dcterms:W3CDTF">2012-06-25T01:47:50Z</dcterms:modified>
  <cp:revision>0</cp:revision>
  <dc:subject/>
  <dc:title/>
</cp:coreProperties>
</file>