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口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市町村の人口は、山梨県企画部統計調査課「山梨県常住人口（総人口）」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 を用いているため、山梨県人口とは一致しない。</t>
  </si>
  <si>
    <t xml:space="preserve">※市町村別の各諸率については、「山梨県常住人口（総人口）」を用いて算出した参考値である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0.0_);[RED]\(0.0\)"/>
    <numFmt numFmtId="168" formatCode="[$-409]General"/>
    <numFmt numFmtId="169" formatCode="_ * #,##0.0_ ;_ * \-#,##0.0_ ;_ * \-?_ ;_ @_ "/>
    <numFmt numFmtId="170" formatCode="General"/>
    <numFmt numFmtId="171" formatCode="[$-409]#,##0"/>
    <numFmt numFmtId="172" formatCode="_ * #,##0.0_ ;_ * \-#,##0.0_ ;_ * \-_ ;_ @_ "/>
    <numFmt numFmtId="173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9.6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.75" hidden="false" customHeight="true" outlineLevel="0" collapsed="false">
      <c r="A3" s="5"/>
      <c r="B3" s="6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5.75" hidden="false" customHeight="true" outlineLevel="0" collapsed="false">
      <c r="A4" s="7" t="s">
        <v>8</v>
      </c>
      <c r="B4" s="9" t="n">
        <v>867000</v>
      </c>
      <c r="C4" s="10" t="n">
        <v>7094</v>
      </c>
      <c r="D4" s="11" t="n">
        <v>8.2</v>
      </c>
      <c r="E4" s="10" t="n">
        <v>8380</v>
      </c>
      <c r="F4" s="11" t="n">
        <v>9.7</v>
      </c>
      <c r="G4" s="10" t="n">
        <v>22</v>
      </c>
      <c r="H4" s="11" t="n">
        <v>3.1</v>
      </c>
    </row>
    <row r="5" customFormat="false" ht="15.75" hidden="false" customHeight="true" outlineLevel="0" collapsed="false">
      <c r="A5" s="7" t="s">
        <v>9</v>
      </c>
      <c r="B5" s="9" t="n">
        <v>877835</v>
      </c>
      <c r="C5" s="9" t="n">
        <v>6988</v>
      </c>
      <c r="D5" s="12" t="n">
        <v>8.1</v>
      </c>
      <c r="E5" s="9" t="n">
        <v>8347</v>
      </c>
      <c r="F5" s="12" t="n">
        <v>9.7</v>
      </c>
      <c r="G5" s="9" t="n">
        <v>13</v>
      </c>
      <c r="H5" s="12" t="n">
        <v>1.9</v>
      </c>
    </row>
    <row r="6" customFormat="false" ht="15.75" hidden="false" customHeight="true" outlineLevel="0" collapsed="false">
      <c r="A6" s="7" t="s">
        <v>10</v>
      </c>
      <c r="B6" s="13" t="n">
        <f aca="false">SUM(B8:B9)</f>
        <v>872724</v>
      </c>
      <c r="C6" s="14" t="n">
        <f aca="false">SUM(C8:C9)</f>
        <v>6908</v>
      </c>
      <c r="D6" s="15" t="n">
        <v>8.1</v>
      </c>
      <c r="E6" s="16" t="n">
        <f aca="false">SUM(E8:E9)</f>
        <v>8736</v>
      </c>
      <c r="F6" s="15" t="n">
        <v>10.2</v>
      </c>
      <c r="G6" s="16" t="n">
        <f aca="false">SUM(G8:G9)</f>
        <v>10</v>
      </c>
      <c r="H6" s="15" t="n">
        <v>1.4</v>
      </c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5.75" hidden="false" customHeight="true" outlineLevel="0" collapsed="false">
      <c r="A8" s="7" t="s">
        <v>11</v>
      </c>
      <c r="B8" s="18" t="n">
        <f aca="false">SUM(B10:B22)</f>
        <v>744037</v>
      </c>
      <c r="C8" s="19" t="n">
        <f aca="false">SUM(C10:C22)</f>
        <v>5946</v>
      </c>
      <c r="D8" s="11" t="n">
        <v>8</v>
      </c>
      <c r="E8" s="20" t="n">
        <f aca="false">SUM(E10:E22)</f>
        <v>7276</v>
      </c>
      <c r="F8" s="21" t="n">
        <f aca="false">E8/B8*1000</f>
        <v>9.77908356708067</v>
      </c>
      <c r="G8" s="20" t="n">
        <f aca="false">SUM(G10:G22)</f>
        <v>9</v>
      </c>
      <c r="H8" s="22" t="n">
        <f aca="false">G8/C8*1000</f>
        <v>1.51362260343088</v>
      </c>
    </row>
    <row r="9" customFormat="false" ht="15.75" hidden="false" customHeight="true" outlineLevel="0" collapsed="false">
      <c r="A9" s="7" t="s">
        <v>12</v>
      </c>
      <c r="B9" s="18" t="n">
        <f aca="false">SUM(B24,B27,B34,B37,B45)</f>
        <v>128687</v>
      </c>
      <c r="C9" s="19" t="n">
        <f aca="false">SUM(C24,C27,C34,C37,C45)</f>
        <v>962</v>
      </c>
      <c r="D9" s="11" t="n">
        <v>7.5</v>
      </c>
      <c r="E9" s="20" t="n">
        <f aca="false">SUM(E24,E27,E34,E37,E45)</f>
        <v>1460</v>
      </c>
      <c r="F9" s="21" t="n">
        <f aca="false">E9/B9*1000</f>
        <v>11.3453573399022</v>
      </c>
      <c r="G9" s="20" t="n">
        <f aca="false">SUM(G24,G27,G34,G37,G45)</f>
        <v>1</v>
      </c>
      <c r="H9" s="22" t="n">
        <f aca="false">G9/C9*1000</f>
        <v>1.03950103950104</v>
      </c>
    </row>
    <row r="10" customFormat="false" ht="15.75" hidden="false" customHeight="true" outlineLevel="0" collapsed="false">
      <c r="A10" s="23" t="s">
        <v>13</v>
      </c>
      <c r="B10" s="24" t="n">
        <v>198559</v>
      </c>
      <c r="C10" s="24" t="n">
        <v>1633</v>
      </c>
      <c r="D10" s="21" t="n">
        <f aca="false">C10/B10*1000</f>
        <v>8.22425576277076</v>
      </c>
      <c r="E10" s="25" t="n">
        <v>1902</v>
      </c>
      <c r="F10" s="21" t="n">
        <f aca="false">E10/B10*1000</f>
        <v>9.57901681616044</v>
      </c>
      <c r="G10" s="24" t="n">
        <v>3</v>
      </c>
      <c r="H10" s="26" t="n">
        <f aca="false">G10/C10*1000</f>
        <v>1.83710961420698</v>
      </c>
    </row>
    <row r="11" customFormat="false" ht="15.75" hidden="false" customHeight="true" outlineLevel="0" collapsed="false">
      <c r="A11" s="23" t="s">
        <v>14</v>
      </c>
      <c r="B11" s="25" t="n">
        <v>51582</v>
      </c>
      <c r="C11" s="24" t="n">
        <v>421</v>
      </c>
      <c r="D11" s="21" t="n">
        <f aca="false">C11/B11*1000</f>
        <v>8.16176185491063</v>
      </c>
      <c r="E11" s="25" t="n">
        <v>474</v>
      </c>
      <c r="F11" s="21" t="n">
        <f aca="false">E11/B11*1000</f>
        <v>9.18925206467372</v>
      </c>
      <c r="G11" s="25" t="s">
        <v>15</v>
      </c>
      <c r="H11" s="26" t="s">
        <v>15</v>
      </c>
    </row>
    <row r="12" customFormat="false" ht="15.75" hidden="false" customHeight="true" outlineLevel="0" collapsed="false">
      <c r="A12" s="23" t="s">
        <v>16</v>
      </c>
      <c r="B12" s="25" t="n">
        <v>34279</v>
      </c>
      <c r="C12" s="24" t="n">
        <v>272</v>
      </c>
      <c r="D12" s="21" t="n">
        <f aca="false">C12/B12*1000</f>
        <v>7.93488724875288</v>
      </c>
      <c r="E12" s="25" t="n">
        <v>345</v>
      </c>
      <c r="F12" s="21" t="n">
        <f aca="false">E12/B12*1000</f>
        <v>10.0644709588961</v>
      </c>
      <c r="G12" s="25" t="s">
        <v>15</v>
      </c>
      <c r="H12" s="26" t="s">
        <v>15</v>
      </c>
    </row>
    <row r="13" customFormat="false" ht="15.75" hidden="false" customHeight="true" outlineLevel="0" collapsed="false">
      <c r="A13" s="23" t="s">
        <v>17</v>
      </c>
      <c r="B13" s="25" t="n">
        <v>37915</v>
      </c>
      <c r="C13" s="24" t="n">
        <v>278</v>
      </c>
      <c r="D13" s="21" t="n">
        <f aca="false">C13/B13*1000</f>
        <v>7.33219042595279</v>
      </c>
      <c r="E13" s="25" t="n">
        <v>493</v>
      </c>
      <c r="F13" s="21" t="n">
        <f aca="false">E13/B13*1000</f>
        <v>13.002769352499</v>
      </c>
      <c r="G13" s="25" t="n">
        <v>1</v>
      </c>
      <c r="H13" s="26" t="n">
        <f aca="false">G13/C13*1000</f>
        <v>3.59712230215827</v>
      </c>
    </row>
    <row r="14" customFormat="false" ht="15.75" hidden="false" customHeight="true" outlineLevel="0" collapsed="false">
      <c r="A14" s="23" t="s">
        <v>18</v>
      </c>
      <c r="B14" s="25" t="n">
        <v>29408</v>
      </c>
      <c r="C14" s="24" t="n">
        <v>141</v>
      </c>
      <c r="D14" s="21" t="n">
        <f aca="false">C14/B14*1000</f>
        <v>4.79461371055495</v>
      </c>
      <c r="E14" s="25" t="n">
        <v>324</v>
      </c>
      <c r="F14" s="21" t="n">
        <f aca="false">E14/B14*1000</f>
        <v>11.0174102285093</v>
      </c>
      <c r="G14" s="25" t="s">
        <v>15</v>
      </c>
      <c r="H14" s="26" t="s">
        <v>15</v>
      </c>
    </row>
    <row r="15" customFormat="false" ht="15.75" hidden="false" customHeight="true" outlineLevel="0" collapsed="false">
      <c r="A15" s="23" t="s">
        <v>19</v>
      </c>
      <c r="B15" s="25" t="n">
        <v>33201</v>
      </c>
      <c r="C15" s="24" t="n">
        <v>252</v>
      </c>
      <c r="D15" s="21" t="n">
        <f aca="false">C15/B15*1000</f>
        <v>7.59013282732448</v>
      </c>
      <c r="E15" s="25" t="n">
        <v>302</v>
      </c>
      <c r="F15" s="21" t="n">
        <f aca="false">E15/B15*1000</f>
        <v>9.09611156290473</v>
      </c>
      <c r="G15" s="25" t="s">
        <v>15</v>
      </c>
      <c r="H15" s="26" t="s">
        <v>15</v>
      </c>
    </row>
    <row r="16" customFormat="false" ht="15.75" hidden="false" customHeight="true" outlineLevel="0" collapsed="false">
      <c r="A16" s="23" t="s">
        <v>20</v>
      </c>
      <c r="B16" s="25" t="n">
        <v>72160</v>
      </c>
      <c r="C16" s="24" t="n">
        <v>592</v>
      </c>
      <c r="D16" s="21" t="n">
        <f aca="false">C16/B16*1000</f>
        <v>8.2039911308204</v>
      </c>
      <c r="E16" s="25" t="n">
        <v>601</v>
      </c>
      <c r="F16" s="21" t="n">
        <f aca="false">E16/B16*1000</f>
        <v>8.32871396895787</v>
      </c>
      <c r="G16" s="25" t="n">
        <v>1</v>
      </c>
      <c r="H16" s="26" t="n">
        <f aca="false">G16/C16*1000</f>
        <v>1.68918918918919</v>
      </c>
    </row>
    <row r="17" customFormat="false" ht="15.75" hidden="false" customHeight="true" outlineLevel="0" collapsed="false">
      <c r="A17" s="23" t="s">
        <v>21</v>
      </c>
      <c r="B17" s="25" t="n">
        <v>47582</v>
      </c>
      <c r="C17" s="24" t="n">
        <v>262</v>
      </c>
      <c r="D17" s="21" t="n">
        <f aca="false">C17/B17*1000</f>
        <v>5.50628388886554</v>
      </c>
      <c r="E17" s="25" t="n">
        <v>660</v>
      </c>
      <c r="F17" s="21" t="n">
        <f aca="false">E17/B17*1000</f>
        <v>13.8707914757681</v>
      </c>
      <c r="G17" s="25" t="n">
        <v>1</v>
      </c>
      <c r="H17" s="26" t="n">
        <f aca="false">G17/C17*1000</f>
        <v>3.81679389312977</v>
      </c>
    </row>
    <row r="18" customFormat="false" ht="15.75" hidden="false" customHeight="true" outlineLevel="0" collapsed="false">
      <c r="A18" s="23" t="s">
        <v>22</v>
      </c>
      <c r="B18" s="25" t="n">
        <v>74001</v>
      </c>
      <c r="C18" s="24" t="n">
        <v>796</v>
      </c>
      <c r="D18" s="21" t="n">
        <f aca="false">C18/B18*1000</f>
        <v>10.7566113971433</v>
      </c>
      <c r="E18" s="25" t="n">
        <v>524</v>
      </c>
      <c r="F18" s="21" t="n">
        <f aca="false">E18/B18*1000</f>
        <v>7.0809853920893</v>
      </c>
      <c r="G18" s="25" t="n">
        <v>3</v>
      </c>
      <c r="H18" s="26" t="n">
        <f aca="false">G18/C18*1000</f>
        <v>3.76884422110553</v>
      </c>
    </row>
    <row r="19" customFormat="false" ht="15.75" hidden="false" customHeight="true" outlineLevel="0" collapsed="false">
      <c r="A19" s="23" t="s">
        <v>23</v>
      </c>
      <c r="B19" s="25" t="n">
        <v>71026</v>
      </c>
      <c r="C19" s="24" t="n">
        <v>598</v>
      </c>
      <c r="D19" s="21" t="n">
        <f aca="false">C19/B19*1000</f>
        <v>8.41945203165038</v>
      </c>
      <c r="E19" s="25" t="n">
        <v>680</v>
      </c>
      <c r="F19" s="21" t="n">
        <f aca="false">E19/B19*1000</f>
        <v>9.57395883197702</v>
      </c>
      <c r="G19" s="25" t="s">
        <v>15</v>
      </c>
      <c r="H19" s="26" t="s">
        <v>15</v>
      </c>
    </row>
    <row r="20" customFormat="false" ht="15.75" hidden="false" customHeight="true" outlineLevel="0" collapsed="false">
      <c r="A20" s="23" t="s">
        <v>24</v>
      </c>
      <c r="B20" s="25" t="n">
        <v>27929</v>
      </c>
      <c r="C20" s="24" t="n">
        <v>157</v>
      </c>
      <c r="D20" s="21" t="n">
        <f aca="false">C20/B20*1000</f>
        <v>5.62139711411078</v>
      </c>
      <c r="E20" s="25" t="n">
        <v>304</v>
      </c>
      <c r="F20" s="21" t="n">
        <f aca="false">E20/B20*1000</f>
        <v>10.8847434566221</v>
      </c>
      <c r="G20" s="25" t="s">
        <v>15</v>
      </c>
      <c r="H20" s="26" t="s">
        <v>15</v>
      </c>
    </row>
    <row r="21" customFormat="false" ht="15.75" hidden="false" customHeight="true" outlineLevel="0" collapsed="false">
      <c r="A21" s="23" t="s">
        <v>25</v>
      </c>
      <c r="B21" s="25" t="n">
        <v>34797</v>
      </c>
      <c r="C21" s="24" t="n">
        <v>234</v>
      </c>
      <c r="D21" s="21" t="n">
        <f aca="false">C21/B21*1000</f>
        <v>6.72471764807311</v>
      </c>
      <c r="E21" s="25" t="n">
        <v>441</v>
      </c>
      <c r="F21" s="21" t="n">
        <f aca="false">E21/B21*1000</f>
        <v>12.6735063367532</v>
      </c>
      <c r="G21" s="25" t="s">
        <v>15</v>
      </c>
      <c r="H21" s="26" t="s">
        <v>15</v>
      </c>
    </row>
    <row r="22" customFormat="false" ht="15.75" hidden="false" customHeight="true" outlineLevel="0" collapsed="false">
      <c r="A22" s="23" t="s">
        <v>26</v>
      </c>
      <c r="B22" s="25" t="n">
        <v>31598</v>
      </c>
      <c r="C22" s="24" t="n">
        <v>310</v>
      </c>
      <c r="D22" s="21" t="n">
        <f aca="false">C22/B22*1000</f>
        <v>9.81074751566555</v>
      </c>
      <c r="E22" s="25" t="n">
        <v>226</v>
      </c>
      <c r="F22" s="21" t="n">
        <f aca="false">E22/B22*1000</f>
        <v>7.1523514146465</v>
      </c>
      <c r="G22" s="25" t="s">
        <v>15</v>
      </c>
      <c r="H22" s="26" t="s">
        <v>15</v>
      </c>
    </row>
    <row r="23" customFormat="false" ht="15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5.75" hidden="false" customHeight="true" outlineLevel="0" collapsed="false">
      <c r="A24" s="7" t="s">
        <v>27</v>
      </c>
      <c r="B24" s="25" t="n">
        <v>17385</v>
      </c>
      <c r="C24" s="25" t="n">
        <v>110</v>
      </c>
      <c r="D24" s="21" t="n">
        <f aca="false">C24/B24*1000</f>
        <v>6.32729364394593</v>
      </c>
      <c r="E24" s="25" t="n">
        <v>235</v>
      </c>
      <c r="F24" s="21" t="n">
        <f aca="false">E24/B24*1000</f>
        <v>13.5174000575209</v>
      </c>
      <c r="G24" s="25" t="s">
        <v>15</v>
      </c>
      <c r="H24" s="26" t="s">
        <v>15</v>
      </c>
    </row>
    <row r="25" customFormat="false" ht="15.75" hidden="false" customHeight="true" outlineLevel="0" collapsed="false">
      <c r="A25" s="23" t="s">
        <v>28</v>
      </c>
      <c r="B25" s="25" t="n">
        <v>17385</v>
      </c>
      <c r="C25" s="25" t="n">
        <v>110</v>
      </c>
      <c r="D25" s="21" t="n">
        <f aca="false">C25/B25*1000</f>
        <v>6.32729364394593</v>
      </c>
      <c r="E25" s="25" t="n">
        <v>235</v>
      </c>
      <c r="F25" s="21" t="n">
        <f aca="false">E25/B25*1000</f>
        <v>13.5174000575209</v>
      </c>
      <c r="G25" s="25" t="s">
        <v>15</v>
      </c>
      <c r="H25" s="26" t="s">
        <v>15</v>
      </c>
    </row>
    <row r="26" customFormat="false" ht="15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5.75" hidden="false" customHeight="true" outlineLevel="0" collapsed="false">
      <c r="A27" s="7" t="s">
        <v>29</v>
      </c>
      <c r="B27" s="25" t="n">
        <v>43175</v>
      </c>
      <c r="C27" s="25" t="n">
        <f aca="false">SUM(C28:C32)</f>
        <v>225</v>
      </c>
      <c r="D27" s="21" t="n">
        <f aca="false">C27/B27*1000</f>
        <v>5.21134916039375</v>
      </c>
      <c r="E27" s="25" t="n">
        <f aca="false">SUM(E28:E32)</f>
        <v>680</v>
      </c>
      <c r="F27" s="21" t="n">
        <f aca="false">E27/B27*1000</f>
        <v>15.7498552403011</v>
      </c>
      <c r="G27" s="25" t="s">
        <v>15</v>
      </c>
      <c r="H27" s="26" t="s">
        <v>15</v>
      </c>
    </row>
    <row r="28" customFormat="false" ht="15.75" hidden="false" customHeight="true" outlineLevel="0" collapsed="false">
      <c r="A28" s="23" t="s">
        <v>30</v>
      </c>
      <c r="B28" s="25" t="n">
        <v>12785</v>
      </c>
      <c r="C28" s="25" t="n">
        <v>78</v>
      </c>
      <c r="D28" s="21" t="n">
        <f aca="false">C28/B28*1000</f>
        <v>6.10089949159171</v>
      </c>
      <c r="E28" s="25" t="n">
        <v>164</v>
      </c>
      <c r="F28" s="21" t="n">
        <f aca="false">E28/B28*1000</f>
        <v>12.8275322643723</v>
      </c>
      <c r="G28" s="25" t="s">
        <v>15</v>
      </c>
      <c r="H28" s="26" t="s">
        <v>15</v>
      </c>
    </row>
    <row r="29" customFormat="false" ht="15.75" hidden="false" customHeight="true" outlineLevel="0" collapsed="false">
      <c r="A29" s="23" t="s">
        <v>31</v>
      </c>
      <c r="B29" s="25" t="n">
        <v>4059</v>
      </c>
      <c r="C29" s="25" t="n">
        <v>36</v>
      </c>
      <c r="D29" s="21" t="n">
        <f aca="false">C29/B29*1000</f>
        <v>8.86917960088692</v>
      </c>
      <c r="E29" s="25" t="n">
        <v>65</v>
      </c>
      <c r="F29" s="21" t="n">
        <f aca="false">E29/B29*1000</f>
        <v>16.0137965016014</v>
      </c>
      <c r="G29" s="25" t="s">
        <v>15</v>
      </c>
      <c r="H29" s="26" t="s">
        <v>15</v>
      </c>
    </row>
    <row r="30" customFormat="false" ht="15.75" hidden="false" customHeight="true" outlineLevel="0" collapsed="false">
      <c r="A30" s="23" t="s">
        <v>32</v>
      </c>
      <c r="B30" s="25" t="n">
        <v>1371</v>
      </c>
      <c r="C30" s="25" t="n">
        <v>7</v>
      </c>
      <c r="D30" s="21" t="n">
        <f aca="false">C30/B30*1000</f>
        <v>5.10576221735959</v>
      </c>
      <c r="E30" s="25" t="n">
        <v>29</v>
      </c>
      <c r="F30" s="21" t="n">
        <f aca="false">E30/B30*1000</f>
        <v>21.1524434719183</v>
      </c>
      <c r="G30" s="25" t="s">
        <v>15</v>
      </c>
      <c r="H30" s="26" t="s">
        <v>15</v>
      </c>
    </row>
    <row r="31" customFormat="false" ht="15.75" hidden="false" customHeight="true" outlineLevel="0" collapsed="false">
      <c r="A31" s="23" t="s">
        <v>33</v>
      </c>
      <c r="B31" s="25" t="n">
        <v>15256</v>
      </c>
      <c r="C31" s="25" t="n">
        <v>58</v>
      </c>
      <c r="D31" s="21" t="n">
        <f aca="false">C31/B31*1000</f>
        <v>3.80178290508652</v>
      </c>
      <c r="E31" s="25" t="n">
        <v>284</v>
      </c>
      <c r="F31" s="21" t="n">
        <f aca="false">E31/B31*1000</f>
        <v>18.6156266386995</v>
      </c>
      <c r="G31" s="25" t="s">
        <v>15</v>
      </c>
      <c r="H31" s="26" t="s">
        <v>15</v>
      </c>
    </row>
    <row r="32" customFormat="false" ht="15.75" hidden="false" customHeight="true" outlineLevel="0" collapsed="false">
      <c r="A32" s="23" t="s">
        <v>34</v>
      </c>
      <c r="B32" s="25" t="n">
        <v>9704</v>
      </c>
      <c r="C32" s="25" t="n">
        <v>46</v>
      </c>
      <c r="D32" s="21" t="n">
        <f aca="false">C32/B32*1000</f>
        <v>4.74031327287716</v>
      </c>
      <c r="E32" s="25" t="n">
        <v>138</v>
      </c>
      <c r="F32" s="21" t="n">
        <f aca="false">E32/B32*1000</f>
        <v>14.2209398186315</v>
      </c>
      <c r="G32" s="25" t="s">
        <v>15</v>
      </c>
      <c r="H32" s="26" t="s">
        <v>15</v>
      </c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5.75" hidden="false" customHeight="true" outlineLevel="0" collapsed="false">
      <c r="A34" s="7" t="s">
        <v>35</v>
      </c>
      <c r="B34" s="28" t="n">
        <v>17158</v>
      </c>
      <c r="C34" s="28" t="n">
        <v>184</v>
      </c>
      <c r="D34" s="29" t="n">
        <f aca="false">C34/B34*1000</f>
        <v>10.7238605898123</v>
      </c>
      <c r="E34" s="28" t="n">
        <v>97</v>
      </c>
      <c r="F34" s="29" t="n">
        <f aca="false">E34/B34*1000</f>
        <v>5.65333955006411</v>
      </c>
      <c r="G34" s="25" t="s">
        <v>15</v>
      </c>
      <c r="H34" s="26" t="s">
        <v>15</v>
      </c>
    </row>
    <row r="35" customFormat="false" ht="15.75" hidden="false" customHeight="true" outlineLevel="0" collapsed="false">
      <c r="A35" s="23" t="s">
        <v>36</v>
      </c>
      <c r="B35" s="28" t="n">
        <v>17158</v>
      </c>
      <c r="C35" s="28" t="n">
        <v>184</v>
      </c>
      <c r="D35" s="29" t="n">
        <f aca="false">C35/B35*1000</f>
        <v>10.7238605898123</v>
      </c>
      <c r="E35" s="28" t="n">
        <v>97</v>
      </c>
      <c r="F35" s="29" t="n">
        <f aca="false">E35/B35*1000</f>
        <v>5.65333955006411</v>
      </c>
      <c r="G35" s="25" t="s">
        <v>15</v>
      </c>
      <c r="H35" s="26" t="s">
        <v>15</v>
      </c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75" hidden="false" customHeight="true" outlineLevel="0" collapsed="false">
      <c r="A37" s="7" t="s">
        <v>37</v>
      </c>
      <c r="B37" s="28" t="n">
        <v>49348</v>
      </c>
      <c r="C37" s="28" t="n">
        <f aca="false">SUM(C38:C43)</f>
        <v>439</v>
      </c>
      <c r="D37" s="29" t="n">
        <f aca="false">C37/B37*1000</f>
        <v>8.89600389073519</v>
      </c>
      <c r="E37" s="28" t="n">
        <f aca="false">SUM(E38:E43)</f>
        <v>425</v>
      </c>
      <c r="F37" s="29" t="n">
        <f aca="false">E37/B37*1000</f>
        <v>8.61230445002837</v>
      </c>
      <c r="G37" s="28" t="n">
        <f aca="false">SUM(G38:G43)</f>
        <v>1</v>
      </c>
      <c r="H37" s="22" t="n">
        <f aca="false">G37/C37*1000</f>
        <v>2.27790432801822</v>
      </c>
    </row>
    <row r="38" customFormat="false" ht="15.75" hidden="false" customHeight="true" outlineLevel="0" collapsed="false">
      <c r="A38" s="7" t="s">
        <v>38</v>
      </c>
      <c r="B38" s="28" t="n">
        <v>1971</v>
      </c>
      <c r="C38" s="28" t="n">
        <v>12</v>
      </c>
      <c r="D38" s="29" t="n">
        <f aca="false">C38/B38*1000</f>
        <v>6.0882800608828</v>
      </c>
      <c r="E38" s="28" t="n">
        <v>28</v>
      </c>
      <c r="F38" s="29" t="n">
        <f aca="false">E38/B38*1000</f>
        <v>14.2059868087265</v>
      </c>
      <c r="G38" s="28" t="n">
        <v>1</v>
      </c>
      <c r="H38" s="22" t="n">
        <f aca="false">G38/C38*1000</f>
        <v>83.3333333333333</v>
      </c>
    </row>
    <row r="39" customFormat="false" ht="15.75" hidden="false" customHeight="true" outlineLevel="0" collapsed="false">
      <c r="A39" s="7" t="s">
        <v>39</v>
      </c>
      <c r="B39" s="28" t="n">
        <v>4738</v>
      </c>
      <c r="C39" s="28" t="n">
        <v>30</v>
      </c>
      <c r="D39" s="29" t="n">
        <f aca="false">C39/B39*1000</f>
        <v>6.33178556352892</v>
      </c>
      <c r="E39" s="28" t="n">
        <v>33</v>
      </c>
      <c r="F39" s="29" t="n">
        <f aca="false">E39/B39*1000</f>
        <v>6.96496411988181</v>
      </c>
      <c r="G39" s="25" t="s">
        <v>15</v>
      </c>
      <c r="H39" s="26" t="s">
        <v>15</v>
      </c>
    </row>
    <row r="40" customFormat="false" ht="15.75" hidden="false" customHeight="true" outlineLevel="0" collapsed="false">
      <c r="A40" s="7" t="s">
        <v>40</v>
      </c>
      <c r="B40" s="28" t="n">
        <v>8739</v>
      </c>
      <c r="C40" s="28" t="n">
        <v>106</v>
      </c>
      <c r="D40" s="29" t="n">
        <f aca="false">C40/B40*1000</f>
        <v>12.1295342716558</v>
      </c>
      <c r="E40" s="28" t="n">
        <v>67</v>
      </c>
      <c r="F40" s="29" t="n">
        <f aca="false">E40/B40*1000</f>
        <v>7.66678109623527</v>
      </c>
      <c r="G40" s="25" t="s">
        <v>15</v>
      </c>
      <c r="H40" s="26" t="s">
        <v>15</v>
      </c>
    </row>
    <row r="41" customFormat="false" ht="15.75" hidden="false" customHeight="true" outlineLevel="0" collapsed="false">
      <c r="A41" s="7" t="s">
        <v>41</v>
      </c>
      <c r="B41" s="28" t="n">
        <v>5447</v>
      </c>
      <c r="C41" s="28" t="n">
        <v>45</v>
      </c>
      <c r="D41" s="29" t="n">
        <f aca="false">C41/B41*1000</f>
        <v>8.26142830916101</v>
      </c>
      <c r="E41" s="28" t="n">
        <v>48</v>
      </c>
      <c r="F41" s="29" t="n">
        <f aca="false">E41/B41*1000</f>
        <v>8.81219019643841</v>
      </c>
      <c r="G41" s="25" t="s">
        <v>15</v>
      </c>
      <c r="H41" s="26" t="s">
        <v>15</v>
      </c>
    </row>
    <row r="42" customFormat="false" ht="15.75" hidden="false" customHeight="true" outlineLevel="0" collapsed="false">
      <c r="A42" s="7" t="s">
        <v>42</v>
      </c>
      <c r="B42" s="28" t="n">
        <v>2975</v>
      </c>
      <c r="C42" s="28" t="n">
        <v>22</v>
      </c>
      <c r="D42" s="29" t="n">
        <f aca="false">C42/B42*1000</f>
        <v>7.39495798319328</v>
      </c>
      <c r="E42" s="28" t="n">
        <v>47</v>
      </c>
      <c r="F42" s="29" t="n">
        <f aca="false">E42/B42*1000</f>
        <v>15.7983193277311</v>
      </c>
      <c r="G42" s="25" t="s">
        <v>15</v>
      </c>
      <c r="H42" s="26" t="s">
        <v>15</v>
      </c>
    </row>
    <row r="43" customFormat="false" ht="15.75" hidden="false" customHeight="true" outlineLevel="0" collapsed="false">
      <c r="A43" s="7" t="s">
        <v>43</v>
      </c>
      <c r="B43" s="28" t="n">
        <v>25478</v>
      </c>
      <c r="C43" s="28" t="n">
        <v>224</v>
      </c>
      <c r="D43" s="29" t="n">
        <f aca="false">C43/B43*1000</f>
        <v>8.79189889316273</v>
      </c>
      <c r="E43" s="28" t="n">
        <v>202</v>
      </c>
      <c r="F43" s="29" t="n">
        <f aca="false">E43/B43*1000</f>
        <v>7.92840882329853</v>
      </c>
      <c r="G43" s="25" t="s">
        <v>15</v>
      </c>
      <c r="H43" s="26" t="s">
        <v>15</v>
      </c>
    </row>
    <row r="44" customFormat="fals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5.75" hidden="false" customHeight="true" outlineLevel="0" collapsed="false">
      <c r="A45" s="7" t="s">
        <v>44</v>
      </c>
      <c r="B45" s="25" t="n">
        <v>1621</v>
      </c>
      <c r="C45" s="25" t="n">
        <f aca="false">SUM(C46:C47)</f>
        <v>4</v>
      </c>
      <c r="D45" s="21" t="n">
        <f aca="false">C45/B45*1000</f>
        <v>2.46761258482418</v>
      </c>
      <c r="E45" s="25" t="n">
        <f aca="false">SUM(E46:E47)</f>
        <v>23</v>
      </c>
      <c r="F45" s="21" t="n">
        <f aca="false">E45/B45*1000</f>
        <v>14.1887723627391</v>
      </c>
      <c r="G45" s="25" t="s">
        <v>15</v>
      </c>
      <c r="H45" s="26" t="s">
        <v>15</v>
      </c>
    </row>
    <row r="46" customFormat="false" ht="15.75" hidden="false" customHeight="true" outlineLevel="0" collapsed="false">
      <c r="A46" s="7" t="s">
        <v>45</v>
      </c>
      <c r="B46" s="25" t="n">
        <v>917</v>
      </c>
      <c r="C46" s="25" t="n">
        <v>2</v>
      </c>
      <c r="D46" s="21" t="n">
        <f aca="false">C46/B46*1000</f>
        <v>2.18102508178844</v>
      </c>
      <c r="E46" s="25" t="n">
        <v>15</v>
      </c>
      <c r="F46" s="21" t="n">
        <f aca="false">E46/B46*1000</f>
        <v>16.3576881134133</v>
      </c>
      <c r="G46" s="25" t="s">
        <v>15</v>
      </c>
      <c r="H46" s="26" t="s">
        <v>15</v>
      </c>
    </row>
    <row r="47" customFormat="false" ht="15.75" hidden="false" customHeight="true" outlineLevel="0" collapsed="false">
      <c r="A47" s="7" t="s">
        <v>46</v>
      </c>
      <c r="B47" s="25" t="n">
        <v>704</v>
      </c>
      <c r="C47" s="25" t="n">
        <v>2</v>
      </c>
      <c r="D47" s="21" t="n">
        <f aca="false">C47/B47*1000</f>
        <v>2.84090909090909</v>
      </c>
      <c r="E47" s="25" t="n">
        <v>8</v>
      </c>
      <c r="F47" s="21" t="n">
        <f aca="false">E47/B47*1000</f>
        <v>11.3636363636364</v>
      </c>
      <c r="G47" s="25" t="s">
        <v>15</v>
      </c>
      <c r="H47" s="26" t="s">
        <v>15</v>
      </c>
    </row>
    <row r="48" customFormat="false" ht="15.75" hidden="false" customHeight="true" outlineLevel="0" collapsed="false">
      <c r="A48" s="30" t="s">
        <v>47</v>
      </c>
      <c r="B48" s="30"/>
      <c r="C48" s="30"/>
      <c r="D48" s="30"/>
      <c r="E48" s="30"/>
      <c r="F48" s="30"/>
      <c r="G48" s="30"/>
      <c r="H48" s="30"/>
    </row>
    <row r="49" customFormat="false" ht="15.75" hidden="false" customHeight="true" outlineLevel="0" collapsed="false">
      <c r="A49" s="31" t="s">
        <v>48</v>
      </c>
      <c r="B49" s="31"/>
      <c r="C49" s="31"/>
      <c r="D49" s="31"/>
      <c r="E49" s="31"/>
      <c r="F49" s="31"/>
      <c r="G49" s="31"/>
      <c r="H49" s="31"/>
    </row>
    <row r="50" customFormat="false" ht="15.75" hidden="false" customHeight="true" outlineLevel="0" collapsed="false">
      <c r="A50" s="31" t="s">
        <v>49</v>
      </c>
      <c r="B50" s="31"/>
      <c r="C50" s="31"/>
      <c r="D50" s="31"/>
      <c r="E50" s="31"/>
      <c r="F50" s="31"/>
      <c r="G50" s="31"/>
      <c r="H50" s="31"/>
    </row>
    <row r="51" customFormat="false" ht="15.75" hidden="false" customHeight="true" outlineLevel="0" collapsed="false">
      <c r="A51" s="32" t="s">
        <v>50</v>
      </c>
      <c r="B51" s="32"/>
      <c r="C51" s="32"/>
      <c r="D51" s="32"/>
      <c r="E51" s="32"/>
      <c r="F51" s="32"/>
      <c r="G51" s="32"/>
      <c r="H51" s="32"/>
    </row>
  </sheetData>
  <sheetProtection sheet="true" formatCells="false" formatColumns="false" formatRows="false" insertColumns="false" insertRows="false"/>
  <mergeCells count="16">
    <mergeCell ref="A1:H1"/>
    <mergeCell ref="A2:A3"/>
    <mergeCell ref="B2:B3"/>
    <mergeCell ref="C2:D2"/>
    <mergeCell ref="E2:F2"/>
    <mergeCell ref="G2:H2"/>
    <mergeCell ref="A7:H7"/>
    <mergeCell ref="A23:H23"/>
    <mergeCell ref="A26:H26"/>
    <mergeCell ref="A33:H33"/>
    <mergeCell ref="A36:H36"/>
    <mergeCell ref="A44:H44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26:44Z</dcterms:created>
  <dc:creator>Administrator</dc:creator>
  <dc:description/>
  <dc:language>en-US</dc:language>
  <cp:lastModifiedBy>甲府市役所</cp:lastModifiedBy>
  <dcterms:modified xsi:type="dcterms:W3CDTF">2012-06-25T01:47:57Z</dcterms:modified>
  <cp:revision>0</cp:revision>
  <dc:subject/>
  <dc:title/>
</cp:coreProperties>
</file>