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籍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、男女別外国人数</t>
    </r>
  </si>
  <si>
    <t xml:space="preserve">区分／国別</t>
  </si>
  <si>
    <t xml:space="preserve">総数</t>
  </si>
  <si>
    <t xml:space="preserve">韓国・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朝鮮</t>
  </si>
  <si>
    <t xml:space="preserve">男</t>
  </si>
  <si>
    <t xml:space="preserve">女</t>
  </si>
  <si>
    <t xml:space="preserve">※ その他には無国籍及び国名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1" hidden="false" customHeight="true" outlineLevel="0" collapsed="false">
      <c r="A3" s="3"/>
      <c r="B3" s="4"/>
      <c r="C3" s="8" t="s">
        <v>14</v>
      </c>
      <c r="D3" s="6"/>
      <c r="E3" s="7"/>
      <c r="F3" s="7"/>
      <c r="G3" s="7"/>
      <c r="H3" s="7"/>
      <c r="I3" s="6"/>
      <c r="J3" s="6"/>
      <c r="K3" s="6"/>
      <c r="L3" s="6"/>
      <c r="M3" s="6"/>
    </row>
    <row r="4" customFormat="false" ht="20.1" hidden="false" customHeight="true" outlineLevel="0" collapsed="false">
      <c r="A4" s="3" t="s">
        <v>2</v>
      </c>
      <c r="B4" s="9" t="n">
        <f aca="false">SUM(B5:B6)</f>
        <v>4430</v>
      </c>
      <c r="C4" s="9" t="n">
        <f aca="false">SUM(C5:C6)</f>
        <v>1287</v>
      </c>
      <c r="D4" s="9" t="n">
        <f aca="false">SUM(D5:D6)</f>
        <v>1216</v>
      </c>
      <c r="E4" s="9" t="n">
        <f aca="false">SUM(E5:E6)</f>
        <v>332</v>
      </c>
      <c r="F4" s="9" t="n">
        <f aca="false">SUM(F5:F6)</f>
        <v>217</v>
      </c>
      <c r="G4" s="9" t="n">
        <f aca="false">SUM(G5:G6)</f>
        <v>29</v>
      </c>
      <c r="H4" s="9" t="n">
        <f aca="false">SUM(H5:H6)</f>
        <v>15</v>
      </c>
      <c r="I4" s="9" t="n">
        <f aca="false">SUM(I5:I6)</f>
        <v>21</v>
      </c>
      <c r="J4" s="9" t="n">
        <f aca="false">SUM(J5:J6)</f>
        <v>62</v>
      </c>
      <c r="K4" s="9" t="n">
        <f aca="false">SUM(K5:K6)</f>
        <v>483</v>
      </c>
      <c r="L4" s="9" t="n">
        <f aca="false">SUM(L5:L6)</f>
        <v>230</v>
      </c>
      <c r="M4" s="9" t="n">
        <f aca="false">SUM(M5:M6)</f>
        <v>538</v>
      </c>
    </row>
    <row r="5" customFormat="false" ht="20.1" hidden="false" customHeight="true" outlineLevel="0" collapsed="false">
      <c r="A5" s="3" t="s">
        <v>15</v>
      </c>
      <c r="B5" s="9" t="n">
        <f aca="false">SUM(C5:M5)</f>
        <v>2052</v>
      </c>
      <c r="C5" s="9" t="n">
        <v>637</v>
      </c>
      <c r="D5" s="9" t="n">
        <v>569</v>
      </c>
      <c r="E5" s="9" t="n">
        <v>41</v>
      </c>
      <c r="F5" s="9" t="n">
        <v>35</v>
      </c>
      <c r="G5" s="9" t="n">
        <v>13</v>
      </c>
      <c r="H5" s="9" t="n">
        <v>9</v>
      </c>
      <c r="I5" s="9" t="n">
        <v>16</v>
      </c>
      <c r="J5" s="9" t="n">
        <v>40</v>
      </c>
      <c r="K5" s="9" t="n">
        <v>242</v>
      </c>
      <c r="L5" s="9" t="n">
        <v>126</v>
      </c>
      <c r="M5" s="9" t="n">
        <v>324</v>
      </c>
    </row>
    <row r="6" customFormat="false" ht="20.1" hidden="false" customHeight="true" outlineLevel="0" collapsed="false">
      <c r="A6" s="3" t="s">
        <v>16</v>
      </c>
      <c r="B6" s="9" t="n">
        <f aca="false">SUM(C6:M6)</f>
        <v>2378</v>
      </c>
      <c r="C6" s="9" t="n">
        <v>650</v>
      </c>
      <c r="D6" s="9" t="n">
        <v>647</v>
      </c>
      <c r="E6" s="9" t="n">
        <v>291</v>
      </c>
      <c r="F6" s="9" t="n">
        <v>182</v>
      </c>
      <c r="G6" s="9" t="n">
        <v>16</v>
      </c>
      <c r="H6" s="9" t="n">
        <v>6</v>
      </c>
      <c r="I6" s="9" t="n">
        <v>5</v>
      </c>
      <c r="J6" s="9" t="n">
        <v>22</v>
      </c>
      <c r="K6" s="9" t="n">
        <v>241</v>
      </c>
      <c r="L6" s="9" t="n">
        <v>104</v>
      </c>
      <c r="M6" s="9" t="n">
        <v>214</v>
      </c>
    </row>
    <row r="7" customFormat="false" ht="20.1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0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</sheetData>
  <sheetProtection sheet="true" objects="true" scenarios="true" formatCells="false" formatColumns="false" formatRows="false" insertColumns="false" insertRows="false"/>
  <mergeCells count="16">
    <mergeCell ref="A1:M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M7"/>
    <mergeCell ref="A8:M8"/>
    <mergeCell ref="A9:M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03-01T04:49:45Z</cp:lastPrinted>
  <dcterms:modified xsi:type="dcterms:W3CDTF">2010-03-26T01:56:09Z</dcterms:modified>
  <cp:revision>0</cp:revision>
  <dc:subject/>
  <dc:title/>
</cp:coreProperties>
</file>