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28696</v>
      </c>
      <c r="D6" s="11" t="n">
        <f aca="false">SUM(D7:D13)</f>
        <v>70281</v>
      </c>
      <c r="E6" s="11" t="n">
        <f aca="false">SUM(E7:E13)</f>
        <v>40382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7445</v>
      </c>
      <c r="D7" s="12" t="n">
        <v>7479</v>
      </c>
      <c r="E7" s="12" t="n">
        <v>7445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1187</v>
      </c>
      <c r="D8" s="12" t="n">
        <v>22383</v>
      </c>
      <c r="E8" s="12" t="n">
        <v>1822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4703</v>
      </c>
      <c r="D9" s="12" t="n">
        <v>14119</v>
      </c>
      <c r="E9" s="12" t="n">
        <v>7219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393</v>
      </c>
      <c r="D10" s="12" t="n">
        <v>9580</v>
      </c>
      <c r="E10" s="12" t="n">
        <v>3241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580</v>
      </c>
      <c r="D11" s="12" t="n">
        <v>7914</v>
      </c>
      <c r="E11" s="12" t="n">
        <v>2036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86</v>
      </c>
      <c r="D12" s="12" t="n">
        <v>5917</v>
      </c>
      <c r="E12" s="12" t="n">
        <v>1531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402</v>
      </c>
      <c r="D13" s="12" t="n">
        <v>2889</v>
      </c>
      <c r="E13" s="12" t="n">
        <v>6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  <c r="F15" s="7"/>
      <c r="G15" s="7"/>
      <c r="H15" s="7"/>
      <c r="I15" s="7"/>
    </row>
  </sheetData>
  <sheetProtection sheet="true" objects="true" scenarios="true" formatCells="false" formatColumns="false" formatRows="false" insertColumns="false" insertRows="false"/>
  <mergeCells count="17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03-01T05:40:09Z</cp:lastPrinted>
  <dcterms:modified xsi:type="dcterms:W3CDTF">2010-03-26T01:56:32Z</dcterms:modified>
  <cp:revision>0</cp:revision>
  <dc:subject/>
  <dc:title/>
</cp:coreProperties>
</file>