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住居の種類・住宅の所有の関係</t>
    </r>
    <r>
      <rPr>
        <sz val="12"/>
        <rFont val="ＭＳ Ｐゴシック"/>
        <family val="3"/>
        <charset val="128"/>
      </rPr>
      <t xml:space="preserve">(6</t>
    </r>
    <r>
      <rPr>
        <sz val="12"/>
        <rFont val="Noto Sans"/>
        <family val="2"/>
      </rPr>
      <t xml:space="preserve">区分）別一般世帯数、一般世帯人員、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、１世帯当たり延べ面積及び１人当たり延べ面積</t>
    </r>
  </si>
  <si>
    <r>
      <rPr>
        <sz val="11"/>
        <rFont val="Noto Sans"/>
        <family val="2"/>
      </rPr>
      <t xml:space="preserve">住居の種類・住宅の所有の関係　　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分）</t>
    </r>
  </si>
  <si>
    <t xml:space="preserve">世帯数</t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延べ面積（㎡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延べ面積（㎡）</t>
    </r>
  </si>
  <si>
    <t xml:space="preserve">一般世帯</t>
  </si>
  <si>
    <t xml:space="preserve">-</t>
  </si>
  <si>
    <t xml:space="preserve">住宅に住む一般世帯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C4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8.62"/>
    <col collapsed="false" customWidth="true" hidden="false" outlineLevel="0" max="16" min="16" style="1" width="7.62"/>
    <col collapsed="false" customWidth="false" hidden="false" outlineLevel="0" max="257" min="17" style="1" width="24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4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8" t="s">
        <v>6</v>
      </c>
      <c r="H3" s="7" t="s">
        <v>7</v>
      </c>
    </row>
    <row r="4" customFormat="false" ht="14.25" hidden="false" customHeight="false" outlineLevel="0" collapsed="false">
      <c r="A4" s="5"/>
      <c r="B4" s="5"/>
      <c r="C4" s="5"/>
      <c r="D4" s="6"/>
      <c r="E4" s="6"/>
      <c r="F4" s="7"/>
      <c r="G4" s="8"/>
      <c r="H4" s="7"/>
    </row>
    <row r="5" customFormat="false" ht="14.25" hidden="false" customHeight="false" outlineLevel="0" collapsed="false">
      <c r="A5" s="9" t="s">
        <v>8</v>
      </c>
      <c r="B5" s="9"/>
      <c r="C5" s="9"/>
      <c r="D5" s="10" t="n">
        <f aca="false">SUM(D6+D13)</f>
        <v>80695</v>
      </c>
      <c r="E5" s="10" t="n">
        <f aca="false">SUM(E6+E13)</f>
        <v>188890</v>
      </c>
      <c r="F5" s="11" t="n">
        <f aca="false">SUM(E5/D5)</f>
        <v>2.34078939215565</v>
      </c>
      <c r="G5" s="12" t="s">
        <v>9</v>
      </c>
      <c r="H5" s="13" t="s">
        <v>9</v>
      </c>
    </row>
    <row r="6" customFormat="false" ht="14.25" hidden="false" customHeight="false" outlineLevel="0" collapsed="false">
      <c r="A6" s="9" t="s">
        <v>10</v>
      </c>
      <c r="B6" s="9"/>
      <c r="C6" s="9"/>
      <c r="D6" s="14" t="n">
        <v>80061</v>
      </c>
      <c r="E6" s="14" t="n">
        <v>188058</v>
      </c>
      <c r="F6" s="11" t="n">
        <f aca="false">SUM(E6/D6)</f>
        <v>2.34893393787237</v>
      </c>
      <c r="G6" s="12" t="n">
        <v>88.1</v>
      </c>
      <c r="H6" s="13" t="n">
        <v>37.5</v>
      </c>
    </row>
    <row r="7" customFormat="false" ht="14.25" hidden="false" customHeight="false" outlineLevel="0" collapsed="false">
      <c r="A7" s="9" t="s">
        <v>11</v>
      </c>
      <c r="B7" s="9"/>
      <c r="C7" s="9"/>
      <c r="D7" s="14" t="n">
        <v>79469</v>
      </c>
      <c r="E7" s="14" t="n">
        <v>186906</v>
      </c>
      <c r="F7" s="11" t="n">
        <f aca="false">SUM(E7/D7)</f>
        <v>2.35193597503429</v>
      </c>
      <c r="G7" s="12" t="n">
        <v>88.4</v>
      </c>
      <c r="H7" s="13" t="n">
        <v>37.6</v>
      </c>
    </row>
    <row r="8" customFormat="false" ht="14.25" hidden="false" customHeight="false" outlineLevel="0" collapsed="false">
      <c r="A8" s="9" t="s">
        <v>12</v>
      </c>
      <c r="B8" s="9"/>
      <c r="C8" s="9"/>
      <c r="D8" s="14" t="n">
        <v>44358</v>
      </c>
      <c r="E8" s="14" t="n">
        <v>122434</v>
      </c>
      <c r="F8" s="11" t="n">
        <f aca="false">SUM(E8/D8)</f>
        <v>2.76013345957888</v>
      </c>
      <c r="G8" s="12" t="n">
        <v>123</v>
      </c>
      <c r="H8" s="13" t="n">
        <v>44.5</v>
      </c>
    </row>
    <row r="9" customFormat="false" ht="14.25" hidden="false" customHeight="false" outlineLevel="0" collapsed="false">
      <c r="A9" s="9" t="s">
        <v>13</v>
      </c>
      <c r="B9" s="9"/>
      <c r="C9" s="9"/>
      <c r="D9" s="14" t="n">
        <v>4856</v>
      </c>
      <c r="E9" s="14" t="n">
        <v>12181</v>
      </c>
      <c r="F9" s="11" t="n">
        <f aca="false">SUM(E9/D9)</f>
        <v>2.5084431630972</v>
      </c>
      <c r="G9" s="12" t="n">
        <v>54.5</v>
      </c>
      <c r="H9" s="13" t="n">
        <v>21.7</v>
      </c>
    </row>
    <row r="10" customFormat="false" ht="14.25" hidden="false" customHeight="false" outlineLevel="0" collapsed="false">
      <c r="A10" s="9" t="s">
        <v>14</v>
      </c>
      <c r="B10" s="9"/>
      <c r="C10" s="9"/>
      <c r="D10" s="14" t="n">
        <v>27586</v>
      </c>
      <c r="E10" s="14" t="n">
        <v>46827</v>
      </c>
      <c r="F10" s="11" t="n">
        <f aca="false">SUM(E10/D10)</f>
        <v>1.69749148118611</v>
      </c>
      <c r="G10" s="12" t="n">
        <v>41.8</v>
      </c>
      <c r="H10" s="13" t="n">
        <v>24.6</v>
      </c>
    </row>
    <row r="11" customFormat="false" ht="14.25" hidden="false" customHeight="false" outlineLevel="0" collapsed="false">
      <c r="A11" s="9" t="s">
        <v>15</v>
      </c>
      <c r="B11" s="9"/>
      <c r="C11" s="9"/>
      <c r="D11" s="14" t="n">
        <v>2669</v>
      </c>
      <c r="E11" s="14" t="n">
        <v>5464</v>
      </c>
      <c r="F11" s="11" t="n">
        <f aca="false">SUM(E11/D11)</f>
        <v>2.04720869239416</v>
      </c>
      <c r="G11" s="12" t="n">
        <v>57.2</v>
      </c>
      <c r="H11" s="13" t="n">
        <v>27.9</v>
      </c>
    </row>
    <row r="12" customFormat="false" ht="14.25" hidden="false" customHeight="false" outlineLevel="0" collapsed="false">
      <c r="A12" s="9" t="s">
        <v>16</v>
      </c>
      <c r="B12" s="9"/>
      <c r="C12" s="9"/>
      <c r="D12" s="14" t="n">
        <v>592</v>
      </c>
      <c r="E12" s="14" t="n">
        <v>1152</v>
      </c>
      <c r="F12" s="11" t="n">
        <f aca="false">SUM(E12/D12)</f>
        <v>1.94594594594595</v>
      </c>
      <c r="G12" s="12" t="n">
        <v>43.3</v>
      </c>
      <c r="H12" s="13" t="n">
        <v>22.3</v>
      </c>
    </row>
    <row r="13" customFormat="false" ht="14.25" hidden="false" customHeight="false" outlineLevel="0" collapsed="false">
      <c r="A13" s="9" t="s">
        <v>17</v>
      </c>
      <c r="B13" s="9"/>
      <c r="C13" s="9"/>
      <c r="D13" s="14" t="n">
        <v>634</v>
      </c>
      <c r="E13" s="14" t="n">
        <v>832</v>
      </c>
      <c r="F13" s="11" t="n">
        <f aca="false">SUM(E13/D13)</f>
        <v>1.31230283911672</v>
      </c>
      <c r="G13" s="12" t="s">
        <v>9</v>
      </c>
      <c r="H13" s="13" t="s">
        <v>9</v>
      </c>
    </row>
    <row r="14" s="18" customFormat="true" ht="14.25" hidden="false" customHeight="tru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  <c r="I14" s="16"/>
      <c r="J14" s="16"/>
      <c r="K14" s="16"/>
      <c r="L14" s="17"/>
      <c r="M14" s="17"/>
    </row>
    <row r="15" customFormat="false" ht="14.25" hidden="false" customHeight="fals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</row>
  </sheetData>
  <sheetProtection sheet="true" objects="true" scenarios="true" formatCells="false" formatColumns="false" formatRows="false" insertColumns="false" insertRows="false"/>
  <mergeCells count="19">
    <mergeCell ref="A1:L1"/>
    <mergeCell ref="A2:J2"/>
    <mergeCell ref="A3:C4"/>
    <mergeCell ref="D3:D4"/>
    <mergeCell ref="E3:E4"/>
    <mergeCell ref="F3:F4"/>
    <mergeCell ref="G3:G4"/>
    <mergeCell ref="H3:H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H14"/>
    <mergeCell ref="A15:H1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Administrator</cp:lastModifiedBy>
  <cp:lastPrinted>2010-04-02T05:00:37Z</cp:lastPrinted>
  <dcterms:modified xsi:type="dcterms:W3CDTF">2010-04-02T05:00:41Z</dcterms:modified>
  <cp:revision>0</cp:revision>
  <dc:subject/>
  <dc:title/>
</cp:coreProperties>
</file>