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</t>
  </si>
  <si>
    <t xml:space="preserve">Ａ　親　　族　　世　　帯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そ の 他 の 親 族 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　　　　　　を含まない）　　　　　　　から成る　　　　　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3</v>
      </c>
      <c r="G4" s="12" t="s">
        <v>5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3</v>
      </c>
      <c r="H5" s="15" t="s">
        <v>6</v>
      </c>
      <c r="I5" s="15" t="s">
        <v>7</v>
      </c>
      <c r="J5" s="15" t="s">
        <v>8</v>
      </c>
      <c r="K5" s="15" t="s">
        <v>9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0</v>
      </c>
      <c r="B6" s="19"/>
      <c r="C6" s="19"/>
      <c r="D6" s="19"/>
      <c r="E6" s="20" t="n">
        <f aca="false">SUM(E7,E12)</f>
        <v>80061</v>
      </c>
      <c r="F6" s="20" t="n">
        <f aca="false">SUM(F7,F12)</f>
        <v>51953</v>
      </c>
      <c r="G6" s="20" t="n">
        <f aca="false">SUM(G7,G12)</f>
        <v>44110</v>
      </c>
      <c r="H6" s="20" t="n">
        <f aca="false">SUM(H7,H12)</f>
        <v>15954</v>
      </c>
      <c r="I6" s="20" t="n">
        <f aca="false">SUM(I7,I12)</f>
        <v>21512</v>
      </c>
      <c r="J6" s="20" t="n">
        <f aca="false">SUM(J7,J12)</f>
        <v>941</v>
      </c>
      <c r="K6" s="20" t="n">
        <f aca="false">SUM(K7,K12)</f>
        <v>5703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1</v>
      </c>
      <c r="C7" s="19"/>
      <c r="D7" s="19"/>
      <c r="E7" s="20" t="n">
        <f aca="false">SUM(E8:E11)</f>
        <v>79469</v>
      </c>
      <c r="F7" s="20" t="n">
        <f aca="false">SUM(F8:F11)</f>
        <v>51671</v>
      </c>
      <c r="G7" s="20" t="n">
        <f aca="false">SUM(G8:G11)</f>
        <v>43844</v>
      </c>
      <c r="H7" s="20" t="n">
        <f aca="false">SUM(H8:H11)</f>
        <v>15886</v>
      </c>
      <c r="I7" s="20" t="n">
        <f aca="false">SUM(I8:I11)</f>
        <v>21389</v>
      </c>
      <c r="J7" s="20" t="n">
        <f aca="false">SUM(J8:J11)</f>
        <v>938</v>
      </c>
      <c r="K7" s="20" t="n">
        <f aca="false">SUM(K8:K11)</f>
        <v>5631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2</v>
      </c>
      <c r="D8" s="22"/>
      <c r="E8" s="20" t="n">
        <f aca="false">SUM(F8,I44,J44)</f>
        <v>44358</v>
      </c>
      <c r="F8" s="23" t="n">
        <f aca="false">SUM(G8,E26)</f>
        <v>36633</v>
      </c>
      <c r="G8" s="23" t="n">
        <f aca="false">SUM(H8:K8)</f>
        <v>29583</v>
      </c>
      <c r="H8" s="24" t="n">
        <v>11600</v>
      </c>
      <c r="I8" s="25" t="n">
        <v>14205</v>
      </c>
      <c r="J8" s="24" t="n">
        <v>627</v>
      </c>
      <c r="K8" s="24" t="n">
        <v>3151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3</v>
      </c>
      <c r="D9" s="26"/>
      <c r="E9" s="20" t="n">
        <f aca="false">SUM(F9,I45,J45)</f>
        <v>4856</v>
      </c>
      <c r="F9" s="23" t="n">
        <f aca="false">SUM(G9,E27)</f>
        <v>3606</v>
      </c>
      <c r="G9" s="23" t="n">
        <f aca="false">SUM(H9:K9)</f>
        <v>3447</v>
      </c>
      <c r="H9" s="24" t="n">
        <v>737</v>
      </c>
      <c r="I9" s="25" t="n">
        <v>1706</v>
      </c>
      <c r="J9" s="24" t="n">
        <v>78</v>
      </c>
      <c r="K9" s="24" t="n">
        <v>92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4</v>
      </c>
      <c r="D10" s="22"/>
      <c r="E10" s="20" t="n">
        <f aca="false">SUM(F10,I46,J46)</f>
        <v>27586</v>
      </c>
      <c r="F10" s="23" t="n">
        <f aca="false">SUM(G10,E28)</f>
        <v>10135</v>
      </c>
      <c r="G10" s="23" t="n">
        <f aca="false">SUM(H10:K10)</f>
        <v>9555</v>
      </c>
      <c r="H10" s="24" t="n">
        <v>3172</v>
      </c>
      <c r="I10" s="25" t="n">
        <v>4668</v>
      </c>
      <c r="J10" s="24" t="n">
        <v>223</v>
      </c>
      <c r="K10" s="24" t="n">
        <v>1492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5</v>
      </c>
      <c r="D11" s="22"/>
      <c r="E11" s="20" t="n">
        <f aca="false">SUM(F11,I47,J47)</f>
        <v>2669</v>
      </c>
      <c r="F11" s="23" t="n">
        <f aca="false">SUM(G11,E29)</f>
        <v>1297</v>
      </c>
      <c r="G11" s="23" t="n">
        <f aca="false">SUM(H11:K11)</f>
        <v>1259</v>
      </c>
      <c r="H11" s="24" t="n">
        <v>377</v>
      </c>
      <c r="I11" s="25" t="n">
        <v>810</v>
      </c>
      <c r="J11" s="24" t="n">
        <v>10</v>
      </c>
      <c r="K11" s="24" t="n">
        <v>62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6</v>
      </c>
      <c r="C12" s="22"/>
      <c r="D12" s="22"/>
      <c r="E12" s="20" t="n">
        <f aca="false">SUM(F12,I48,J48)</f>
        <v>592</v>
      </c>
      <c r="F12" s="23" t="n">
        <f aca="false">SUM(G12,E30)</f>
        <v>282</v>
      </c>
      <c r="G12" s="23" t="n">
        <f aca="false">SUM(H12:K12)</f>
        <v>266</v>
      </c>
      <c r="H12" s="24" t="n">
        <v>68</v>
      </c>
      <c r="I12" s="25" t="n">
        <v>123</v>
      </c>
      <c r="J12" s="24" t="n">
        <v>3</v>
      </c>
      <c r="K12" s="24" t="n">
        <v>72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7</v>
      </c>
      <c r="B13" s="19"/>
      <c r="C13" s="19"/>
      <c r="D13" s="19"/>
      <c r="E13" s="20" t="n">
        <f aca="false">SUM(E14,E19)</f>
        <v>188058</v>
      </c>
      <c r="F13" s="20" t="n">
        <f aca="false">SUM(F14,F19)</f>
        <v>159622</v>
      </c>
      <c r="G13" s="20" t="n">
        <f aca="false">SUM(G14,G19)</f>
        <v>125538</v>
      </c>
      <c r="H13" s="20" t="n">
        <f aca="false">SUM(H14,H19)</f>
        <v>31914</v>
      </c>
      <c r="I13" s="20" t="n">
        <f aca="false">SUM(I14,I19)</f>
        <v>77945</v>
      </c>
      <c r="J13" s="20" t="n">
        <f aca="false">SUM(J14,J19)</f>
        <v>2162</v>
      </c>
      <c r="K13" s="20" t="n">
        <f aca="false">SUM(K14,K19)</f>
        <v>13517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1</v>
      </c>
      <c r="C14" s="19"/>
      <c r="D14" s="19"/>
      <c r="E14" s="20" t="n">
        <f aca="false">SUM(E15:E18)</f>
        <v>186906</v>
      </c>
      <c r="F14" s="20" t="n">
        <f aca="false">SUM(F15:F18)</f>
        <v>158781</v>
      </c>
      <c r="G14" s="20" t="n">
        <f aca="false">SUM(G15:G18)</f>
        <v>124749</v>
      </c>
      <c r="H14" s="20" t="n">
        <f aca="false">SUM(H15:H18)</f>
        <v>31778</v>
      </c>
      <c r="I14" s="20" t="n">
        <f aca="false">SUM(I15:I18)</f>
        <v>77483</v>
      </c>
      <c r="J14" s="20" t="n">
        <f aca="false">SUM(J15:J18)</f>
        <v>2156</v>
      </c>
      <c r="K14" s="20" t="n">
        <f aca="false">SUM(K15:K18)</f>
        <v>13332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2</v>
      </c>
      <c r="D15" s="22"/>
      <c r="E15" s="20" t="n">
        <f aca="false">SUM(F15,I51,J51)</f>
        <v>122434</v>
      </c>
      <c r="F15" s="23" t="n">
        <f aca="false">SUM(G15,E33)</f>
        <v>114653</v>
      </c>
      <c r="G15" s="23" t="n">
        <f aca="false">SUM(H15:K15)</f>
        <v>83272</v>
      </c>
      <c r="H15" s="24" t="n">
        <v>23204</v>
      </c>
      <c r="I15" s="25" t="n">
        <v>51390</v>
      </c>
      <c r="J15" s="24" t="n">
        <v>1427</v>
      </c>
      <c r="K15" s="24" t="n">
        <v>7251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3</v>
      </c>
      <c r="D16" s="26"/>
      <c r="E16" s="20" t="n">
        <f aca="false">SUM(F16,I52,J52)</f>
        <v>12181</v>
      </c>
      <c r="F16" s="23" t="n">
        <f aca="false">SUM(G16,E34)</f>
        <v>10926</v>
      </c>
      <c r="G16" s="23" t="n">
        <f aca="false">SUM(H16:K16)</f>
        <v>10339</v>
      </c>
      <c r="H16" s="24" t="n">
        <v>1475</v>
      </c>
      <c r="I16" s="25" t="n">
        <v>6407</v>
      </c>
      <c r="J16" s="24" t="n">
        <v>190</v>
      </c>
      <c r="K16" s="24" t="n">
        <v>2267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4</v>
      </c>
      <c r="D17" s="22"/>
      <c r="E17" s="20" t="n">
        <f aca="false">SUM(F17,I53,J53)</f>
        <v>46827</v>
      </c>
      <c r="F17" s="23" t="n">
        <f aca="false">SUM(G17,E35)</f>
        <v>29120</v>
      </c>
      <c r="G17" s="23" t="n">
        <f aca="false">SUM(H17:K17)</f>
        <v>27203</v>
      </c>
      <c r="H17" s="24" t="n">
        <v>6345</v>
      </c>
      <c r="I17" s="25" t="n">
        <v>16681</v>
      </c>
      <c r="J17" s="24" t="n">
        <v>516</v>
      </c>
      <c r="K17" s="24" t="n">
        <v>3661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5</v>
      </c>
      <c r="D18" s="22"/>
      <c r="E18" s="20" t="n">
        <f aca="false">SUM(F18,I54,J54)</f>
        <v>5464</v>
      </c>
      <c r="F18" s="23" t="n">
        <f aca="false">SUM(G18,E36)</f>
        <v>4082</v>
      </c>
      <c r="G18" s="23" t="n">
        <f aca="false">SUM(H18:K18)</f>
        <v>3935</v>
      </c>
      <c r="H18" s="24" t="n">
        <v>754</v>
      </c>
      <c r="I18" s="25" t="n">
        <v>3005</v>
      </c>
      <c r="J18" s="24" t="n">
        <v>23</v>
      </c>
      <c r="K18" s="24" t="n">
        <v>15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6</v>
      </c>
      <c r="C19" s="22"/>
      <c r="D19" s="22"/>
      <c r="E19" s="20" t="n">
        <f aca="false">SUM(F19,I55,J55)</f>
        <v>1152</v>
      </c>
      <c r="F19" s="23" t="n">
        <f aca="false">SUM(G19,E37)</f>
        <v>841</v>
      </c>
      <c r="G19" s="23" t="n">
        <f aca="false">SUM(H19:K19)</f>
        <v>789</v>
      </c>
      <c r="H19" s="24" t="n">
        <v>136</v>
      </c>
      <c r="I19" s="25" t="n">
        <v>462</v>
      </c>
      <c r="J19" s="24" t="n">
        <v>6</v>
      </c>
      <c r="K19" s="24" t="n">
        <v>185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8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3</v>
      </c>
      <c r="F23" s="29" t="s">
        <v>19</v>
      </c>
      <c r="G23" s="30" t="s">
        <v>20</v>
      </c>
      <c r="H23" s="31" t="s">
        <v>21</v>
      </c>
      <c r="I23" s="31" t="s">
        <v>22</v>
      </c>
      <c r="J23" s="31" t="s">
        <v>23</v>
      </c>
      <c r="K23" s="28" t="s">
        <v>24</v>
      </c>
    </row>
    <row r="24" customFormat="false" ht="14.25" hidden="false" customHeight="true" outlineLevel="0" collapsed="false">
      <c r="A24" s="19" t="s">
        <v>10</v>
      </c>
      <c r="B24" s="19"/>
      <c r="C24" s="19"/>
      <c r="D24" s="19"/>
      <c r="E24" s="20" t="n">
        <f aca="false">SUM(E25,E30)</f>
        <v>7843</v>
      </c>
      <c r="F24" s="20" t="n">
        <f aca="false">SUM(F25,F30)</f>
        <v>288</v>
      </c>
      <c r="G24" s="20" t="n">
        <f aca="false">SUM(G25,G30)</f>
        <v>1140</v>
      </c>
      <c r="H24" s="20" t="n">
        <f aca="false">SUM(H25,H30)</f>
        <v>1180</v>
      </c>
      <c r="I24" s="20" t="n">
        <f aca="false">SUM(I25,I30)</f>
        <v>2695</v>
      </c>
      <c r="J24" s="20" t="n">
        <f aca="false">SUM(J25,J30)</f>
        <v>172</v>
      </c>
      <c r="K24" s="20" t="n">
        <f aca="false">SUM(K25,K30)</f>
        <v>557</v>
      </c>
    </row>
    <row r="25" customFormat="false" ht="14.25" hidden="false" customHeight="true" outlineLevel="0" collapsed="false">
      <c r="A25" s="21"/>
      <c r="B25" s="19" t="s">
        <v>11</v>
      </c>
      <c r="C25" s="19"/>
      <c r="D25" s="19"/>
      <c r="E25" s="20" t="n">
        <f aca="false">SUM(E26:E29)</f>
        <v>7827</v>
      </c>
      <c r="F25" s="20" t="n">
        <f aca="false">SUM(F26:F29)</f>
        <v>288</v>
      </c>
      <c r="G25" s="20" t="n">
        <f aca="false">SUM(G26:G29)</f>
        <v>1139</v>
      </c>
      <c r="H25" s="20" t="n">
        <f aca="false">SUM(H26:H29)</f>
        <v>1180</v>
      </c>
      <c r="I25" s="20" t="n">
        <f aca="false">SUM(I26:I29)</f>
        <v>2691</v>
      </c>
      <c r="J25" s="20" t="n">
        <f aca="false">SUM(J26:J29)</f>
        <v>171</v>
      </c>
      <c r="K25" s="20" t="n">
        <f aca="false">SUM(K26:K29)</f>
        <v>556</v>
      </c>
    </row>
    <row r="26" customFormat="false" ht="14.25" hidden="false" customHeight="false" outlineLevel="0" collapsed="false">
      <c r="A26" s="21"/>
      <c r="B26" s="21"/>
      <c r="C26" s="22" t="s">
        <v>12</v>
      </c>
      <c r="D26" s="22"/>
      <c r="E26" s="20" t="n">
        <f aca="false">SUM(F26:K26,E44:H44)</f>
        <v>7050</v>
      </c>
      <c r="F26" s="24" t="n">
        <v>281</v>
      </c>
      <c r="G26" s="24" t="n">
        <v>1073</v>
      </c>
      <c r="H26" s="24" t="n">
        <v>1162</v>
      </c>
      <c r="I26" s="32" t="n">
        <v>2574</v>
      </c>
      <c r="J26" s="32" t="n">
        <v>145</v>
      </c>
      <c r="K26" s="32" t="n">
        <v>484</v>
      </c>
    </row>
    <row r="27" customFormat="false" ht="14.25" hidden="false" customHeight="true" outlineLevel="0" collapsed="false">
      <c r="A27" s="21"/>
      <c r="B27" s="21"/>
      <c r="C27" s="26" t="s">
        <v>13</v>
      </c>
      <c r="D27" s="26"/>
      <c r="E27" s="20" t="n">
        <f aca="false">SUM(F27:K27,E45:H45)</f>
        <v>159</v>
      </c>
      <c r="F27" s="24" t="n">
        <v>1</v>
      </c>
      <c r="G27" s="24" t="n">
        <v>15</v>
      </c>
      <c r="H27" s="33" t="n">
        <v>1</v>
      </c>
      <c r="I27" s="32" t="n">
        <v>30</v>
      </c>
      <c r="J27" s="32" t="n">
        <v>1</v>
      </c>
      <c r="K27" s="32" t="n">
        <v>18</v>
      </c>
    </row>
    <row r="28" customFormat="false" ht="14.25" hidden="false" customHeight="true" outlineLevel="0" collapsed="false">
      <c r="A28" s="21"/>
      <c r="B28" s="21"/>
      <c r="C28" s="22" t="s">
        <v>14</v>
      </c>
      <c r="D28" s="22"/>
      <c r="E28" s="20" t="n">
        <f aca="false">SUM(F28:K28,E46:H46)</f>
        <v>580</v>
      </c>
      <c r="F28" s="24" t="n">
        <v>5</v>
      </c>
      <c r="G28" s="24" t="n">
        <v>44</v>
      </c>
      <c r="H28" s="24" t="n">
        <v>15</v>
      </c>
      <c r="I28" s="32" t="n">
        <v>79</v>
      </c>
      <c r="J28" s="32" t="n">
        <v>23</v>
      </c>
      <c r="K28" s="32" t="n">
        <v>50</v>
      </c>
    </row>
    <row r="29" customFormat="false" ht="14.25" hidden="false" customHeight="false" outlineLevel="0" collapsed="false">
      <c r="A29" s="21"/>
      <c r="B29" s="21"/>
      <c r="C29" s="22" t="s">
        <v>15</v>
      </c>
      <c r="D29" s="22"/>
      <c r="E29" s="20" t="n">
        <f aca="false">SUM(F29:K29,E47:H47)</f>
        <v>38</v>
      </c>
      <c r="F29" s="24" t="n">
        <v>1</v>
      </c>
      <c r="G29" s="24" t="n">
        <v>7</v>
      </c>
      <c r="H29" s="24" t="n">
        <v>2</v>
      </c>
      <c r="I29" s="32" t="n">
        <v>8</v>
      </c>
      <c r="J29" s="32" t="n">
        <v>2</v>
      </c>
      <c r="K29" s="32" t="n">
        <v>4</v>
      </c>
    </row>
    <row r="30" customFormat="false" ht="14.25" hidden="false" customHeight="true" outlineLevel="0" collapsed="false">
      <c r="A30" s="21"/>
      <c r="B30" s="22" t="s">
        <v>16</v>
      </c>
      <c r="C30" s="22"/>
      <c r="D30" s="22"/>
      <c r="E30" s="20" t="n">
        <f aca="false">SUM(F30:K30,E48:H48)</f>
        <v>16</v>
      </c>
      <c r="F30" s="33" t="s">
        <v>25</v>
      </c>
      <c r="G30" s="33" t="n">
        <v>1</v>
      </c>
      <c r="H30" s="33" t="s">
        <v>25</v>
      </c>
      <c r="I30" s="32" t="n">
        <v>4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7</v>
      </c>
      <c r="B31" s="19"/>
      <c r="C31" s="19"/>
      <c r="D31" s="19"/>
      <c r="E31" s="20" t="n">
        <f aca="false">SUM(E32,E37)</f>
        <v>34084</v>
      </c>
      <c r="F31" s="20" t="n">
        <f aca="false">SUM(F32,F37)</f>
        <v>1152</v>
      </c>
      <c r="G31" s="20" t="n">
        <f aca="false">SUM(G32,G37)</f>
        <v>3425</v>
      </c>
      <c r="H31" s="20" t="n">
        <f aca="false">SUM(H32,H37)</f>
        <v>6971</v>
      </c>
      <c r="I31" s="20" t="n">
        <f aca="false">SUM(I32,I37)</f>
        <v>12716</v>
      </c>
      <c r="J31" s="20" t="n">
        <f aca="false">SUM(J32,J37)</f>
        <v>552</v>
      </c>
      <c r="K31" s="20" t="n">
        <f aca="false">SUM(K32,K37)</f>
        <v>2558</v>
      </c>
    </row>
    <row r="32" customFormat="false" ht="14.25" hidden="false" customHeight="true" outlineLevel="0" collapsed="false">
      <c r="A32" s="21"/>
      <c r="B32" s="34" t="s">
        <v>11</v>
      </c>
      <c r="C32" s="34"/>
      <c r="D32" s="34"/>
      <c r="E32" s="20" t="n">
        <f aca="false">SUM(E33:E36)</f>
        <v>34032</v>
      </c>
      <c r="F32" s="20" t="n">
        <f aca="false">SUM(F33:F36)</f>
        <v>1152</v>
      </c>
      <c r="G32" s="20" t="n">
        <f aca="false">SUM(G33:G36)</f>
        <v>3422</v>
      </c>
      <c r="H32" s="20" t="n">
        <f aca="false">SUM(H33:H36)</f>
        <v>6971</v>
      </c>
      <c r="I32" s="20" t="n">
        <f aca="false">SUM(I33:I36)</f>
        <v>12699</v>
      </c>
      <c r="J32" s="20" t="n">
        <f aca="false">SUM(J33:J36)</f>
        <v>549</v>
      </c>
      <c r="K32" s="20" t="n">
        <f aca="false">SUM(K33:K36)</f>
        <v>2554</v>
      </c>
    </row>
    <row r="33" customFormat="false" ht="14.25" hidden="false" customHeight="false" outlineLevel="0" collapsed="false">
      <c r="A33" s="21"/>
      <c r="B33" s="21"/>
      <c r="C33" s="22" t="s">
        <v>12</v>
      </c>
      <c r="D33" s="22"/>
      <c r="E33" s="20" t="n">
        <f aca="false">SUM(F33:K33,E51:H51)</f>
        <v>31381</v>
      </c>
      <c r="F33" s="24" t="n">
        <v>1124</v>
      </c>
      <c r="G33" s="24" t="n">
        <v>3223</v>
      </c>
      <c r="H33" s="24" t="n">
        <v>6872</v>
      </c>
      <c r="I33" s="32" t="n">
        <v>12145</v>
      </c>
      <c r="J33" s="32" t="n">
        <v>466</v>
      </c>
      <c r="K33" s="32" t="n">
        <v>2230</v>
      </c>
    </row>
    <row r="34" customFormat="false" ht="14.25" hidden="false" customHeight="true" outlineLevel="0" collapsed="false">
      <c r="A34" s="21"/>
      <c r="B34" s="21"/>
      <c r="C34" s="26" t="s">
        <v>13</v>
      </c>
      <c r="D34" s="26"/>
      <c r="E34" s="20" t="n">
        <f aca="false">SUM(F34:K34,E52:H52)</f>
        <v>587</v>
      </c>
      <c r="F34" s="24" t="n">
        <v>4</v>
      </c>
      <c r="G34" s="24" t="n">
        <v>45</v>
      </c>
      <c r="H34" s="33" t="n">
        <v>7</v>
      </c>
      <c r="I34" s="32" t="n">
        <v>145</v>
      </c>
      <c r="J34" s="32" t="n">
        <v>3</v>
      </c>
      <c r="K34" s="32" t="n">
        <v>86</v>
      </c>
    </row>
    <row r="35" customFormat="false" ht="14.25" hidden="false" customHeight="true" outlineLevel="0" collapsed="false">
      <c r="A35" s="21"/>
      <c r="B35" s="21"/>
      <c r="C35" s="22" t="s">
        <v>14</v>
      </c>
      <c r="D35" s="22"/>
      <c r="E35" s="20" t="n">
        <f aca="false">SUM(F35:K35,E53:H53)</f>
        <v>1917</v>
      </c>
      <c r="F35" s="24" t="n">
        <v>20</v>
      </c>
      <c r="G35" s="24" t="n">
        <v>133</v>
      </c>
      <c r="H35" s="24" t="n">
        <v>81</v>
      </c>
      <c r="I35" s="32" t="n">
        <v>372</v>
      </c>
      <c r="J35" s="32" t="n">
        <v>74</v>
      </c>
      <c r="K35" s="32" t="n">
        <v>222</v>
      </c>
    </row>
    <row r="36" customFormat="false" ht="14.25" hidden="false" customHeight="false" outlineLevel="0" collapsed="false">
      <c r="A36" s="21"/>
      <c r="B36" s="21"/>
      <c r="C36" s="22" t="s">
        <v>15</v>
      </c>
      <c r="D36" s="22"/>
      <c r="E36" s="20" t="n">
        <f aca="false">SUM(F36:K36,E54:H54)</f>
        <v>147</v>
      </c>
      <c r="F36" s="24" t="n">
        <v>4</v>
      </c>
      <c r="G36" s="24" t="n">
        <v>21</v>
      </c>
      <c r="H36" s="24" t="n">
        <v>11</v>
      </c>
      <c r="I36" s="32" t="n">
        <v>37</v>
      </c>
      <c r="J36" s="32" t="n">
        <v>6</v>
      </c>
      <c r="K36" s="32" t="n">
        <v>16</v>
      </c>
    </row>
    <row r="37" customFormat="false" ht="14.25" hidden="false" customHeight="true" outlineLevel="0" collapsed="false">
      <c r="A37" s="21"/>
      <c r="B37" s="35" t="s">
        <v>16</v>
      </c>
      <c r="C37" s="35"/>
      <c r="D37" s="35"/>
      <c r="E37" s="20" t="n">
        <f aca="false">SUM(F37:K37,E55:H55)</f>
        <v>52</v>
      </c>
      <c r="F37" s="33" t="s">
        <v>25</v>
      </c>
      <c r="G37" s="33" t="n">
        <v>3</v>
      </c>
      <c r="H37" s="33" t="s">
        <v>25</v>
      </c>
      <c r="I37" s="32" t="n">
        <v>17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6</v>
      </c>
      <c r="J39" s="36" t="s">
        <v>27</v>
      </c>
      <c r="K39" s="36" t="s">
        <v>28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29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0</v>
      </c>
      <c r="F41" s="31" t="s">
        <v>31</v>
      </c>
      <c r="G41" s="31" t="s">
        <v>32</v>
      </c>
      <c r="H41" s="31" t="s">
        <v>33</v>
      </c>
      <c r="I41" s="28" t="s">
        <v>34</v>
      </c>
      <c r="J41" s="28" t="s">
        <v>35</v>
      </c>
      <c r="K41" s="37" t="s">
        <v>36</v>
      </c>
    </row>
    <row r="42" customFormat="false" ht="14.25" hidden="false" customHeight="true" outlineLevel="0" collapsed="false">
      <c r="A42" s="19" t="s">
        <v>10</v>
      </c>
      <c r="B42" s="19"/>
      <c r="C42" s="19"/>
      <c r="D42" s="19"/>
      <c r="E42" s="20" t="n">
        <f aca="false">SUM(E43,E48)</f>
        <v>106</v>
      </c>
      <c r="F42" s="20" t="n">
        <f aca="false">SUM(F43,F48)</f>
        <v>328</v>
      </c>
      <c r="G42" s="20" t="n">
        <f aca="false">SUM(G43,G48)</f>
        <v>417</v>
      </c>
      <c r="H42" s="20" t="n">
        <f aca="false">SUM(H43,H48)</f>
        <v>960</v>
      </c>
      <c r="I42" s="20" t="n">
        <f aca="false">SUM(I43,I48)</f>
        <v>324</v>
      </c>
      <c r="J42" s="20" t="n">
        <f aca="false">SUM(J43,J48)</f>
        <v>27784</v>
      </c>
      <c r="K42" s="20" t="n">
        <f aca="false">SUM(K43,K48)</f>
        <v>5389</v>
      </c>
    </row>
    <row r="43" customFormat="false" ht="14.25" hidden="false" customHeight="true" outlineLevel="0" collapsed="false">
      <c r="A43" s="21"/>
      <c r="B43" s="19" t="s">
        <v>11</v>
      </c>
      <c r="C43" s="19"/>
      <c r="D43" s="19"/>
      <c r="E43" s="20" t="n">
        <f aca="false">SUM(E44:E47)</f>
        <v>106</v>
      </c>
      <c r="F43" s="20" t="n">
        <f aca="false">SUM(F44:F47)</f>
        <v>328</v>
      </c>
      <c r="G43" s="20" t="n">
        <f aca="false">SUM(G44:G47)</f>
        <v>413</v>
      </c>
      <c r="H43" s="20" t="n">
        <f aca="false">SUM(H44:H47)</f>
        <v>955</v>
      </c>
      <c r="I43" s="20" t="n">
        <f aca="false">SUM(I44:I47)</f>
        <v>323</v>
      </c>
      <c r="J43" s="20" t="n">
        <f aca="false">SUM(J44:J47)</f>
        <v>27475</v>
      </c>
      <c r="K43" s="20" t="n">
        <f aca="false">SUM(K44:K47)</f>
        <v>5383</v>
      </c>
    </row>
    <row r="44" customFormat="false" ht="14.25" hidden="false" customHeight="false" outlineLevel="0" collapsed="false">
      <c r="A44" s="21"/>
      <c r="B44" s="21"/>
      <c r="C44" s="22" t="s">
        <v>12</v>
      </c>
      <c r="D44" s="22"/>
      <c r="E44" s="32" t="n">
        <v>99</v>
      </c>
      <c r="F44" s="32" t="n">
        <v>307</v>
      </c>
      <c r="G44" s="38" t="n">
        <v>220</v>
      </c>
      <c r="H44" s="39" t="n">
        <v>705</v>
      </c>
      <c r="I44" s="39" t="n">
        <v>54</v>
      </c>
      <c r="J44" s="39" t="n">
        <v>7671</v>
      </c>
      <c r="K44" s="39" t="n">
        <v>5023</v>
      </c>
    </row>
    <row r="45" customFormat="false" ht="14.25" hidden="false" customHeight="true" outlineLevel="0" collapsed="false">
      <c r="A45" s="21"/>
      <c r="B45" s="21"/>
      <c r="C45" s="26" t="s">
        <v>13</v>
      </c>
      <c r="D45" s="26"/>
      <c r="E45" s="32" t="n">
        <v>3</v>
      </c>
      <c r="F45" s="32" t="n">
        <v>4</v>
      </c>
      <c r="G45" s="38" t="n">
        <v>21</v>
      </c>
      <c r="H45" s="39" t="n">
        <v>65</v>
      </c>
      <c r="I45" s="39" t="n">
        <v>5</v>
      </c>
      <c r="J45" s="39" t="n">
        <v>1245</v>
      </c>
      <c r="K45" s="39" t="n">
        <v>95</v>
      </c>
    </row>
    <row r="46" customFormat="false" ht="14.25" hidden="false" customHeight="true" outlineLevel="0" collapsed="false">
      <c r="A46" s="21"/>
      <c r="B46" s="21"/>
      <c r="C46" s="22" t="s">
        <v>14</v>
      </c>
      <c r="D46" s="22"/>
      <c r="E46" s="32" t="n">
        <v>3</v>
      </c>
      <c r="F46" s="32" t="n">
        <v>14</v>
      </c>
      <c r="G46" s="38" t="n">
        <v>169</v>
      </c>
      <c r="H46" s="39" t="n">
        <v>178</v>
      </c>
      <c r="I46" s="39" t="n">
        <v>254</v>
      </c>
      <c r="J46" s="39" t="n">
        <v>17197</v>
      </c>
      <c r="K46" s="39" t="n">
        <v>249</v>
      </c>
    </row>
    <row r="47" customFormat="false" ht="14.25" hidden="false" customHeight="false" outlineLevel="0" collapsed="false">
      <c r="A47" s="21"/>
      <c r="B47" s="21"/>
      <c r="C47" s="22" t="s">
        <v>15</v>
      </c>
      <c r="D47" s="22"/>
      <c r="E47" s="40" t="n">
        <v>1</v>
      </c>
      <c r="F47" s="32" t="n">
        <v>3</v>
      </c>
      <c r="G47" s="38" t="n">
        <v>3</v>
      </c>
      <c r="H47" s="39" t="n">
        <v>7</v>
      </c>
      <c r="I47" s="39" t="n">
        <v>10</v>
      </c>
      <c r="J47" s="39" t="n">
        <v>1362</v>
      </c>
      <c r="K47" s="39" t="n">
        <v>16</v>
      </c>
    </row>
    <row r="48" customFormat="false" ht="14.25" hidden="false" customHeight="true" outlineLevel="0" collapsed="false">
      <c r="A48" s="21"/>
      <c r="B48" s="22" t="s">
        <v>16</v>
      </c>
      <c r="C48" s="22"/>
      <c r="D48" s="22"/>
      <c r="E48" s="40" t="s">
        <v>25</v>
      </c>
      <c r="F48" s="40" t="s">
        <v>25</v>
      </c>
      <c r="G48" s="38" t="n">
        <v>4</v>
      </c>
      <c r="H48" s="39" t="n">
        <v>5</v>
      </c>
      <c r="I48" s="39" t="n">
        <v>1</v>
      </c>
      <c r="J48" s="39" t="n">
        <v>309</v>
      </c>
      <c r="K48" s="39" t="n">
        <v>6</v>
      </c>
    </row>
    <row r="49" customFormat="false" ht="14.25" hidden="false" customHeight="true" outlineLevel="0" collapsed="false">
      <c r="A49" s="19" t="s">
        <v>17</v>
      </c>
      <c r="B49" s="19"/>
      <c r="C49" s="19"/>
      <c r="D49" s="19"/>
      <c r="E49" s="20" t="n">
        <f aca="false">SUM(E50,E55)</f>
        <v>506</v>
      </c>
      <c r="F49" s="20" t="n">
        <f aca="false">SUM(F50,F55)</f>
        <v>2134</v>
      </c>
      <c r="G49" s="20" t="n">
        <f aca="false">SUM(G50,G55)</f>
        <v>873</v>
      </c>
      <c r="H49" s="20" t="n">
        <f aca="false">SUM(H50,H55)</f>
        <v>3197</v>
      </c>
      <c r="I49" s="20" t="n">
        <f aca="false">SUM(I50,I55)</f>
        <v>652</v>
      </c>
      <c r="J49" s="20" t="n">
        <f aca="false">SUM(J50,J55)</f>
        <v>27784</v>
      </c>
      <c r="K49" s="20" t="n">
        <f aca="false">SUM(K50,K55)</f>
        <v>26594</v>
      </c>
    </row>
    <row r="50" customFormat="false" ht="14.25" hidden="false" customHeight="true" outlineLevel="0" collapsed="false">
      <c r="A50" s="21"/>
      <c r="B50" s="19" t="s">
        <v>11</v>
      </c>
      <c r="C50" s="19"/>
      <c r="D50" s="19"/>
      <c r="E50" s="20" t="n">
        <f aca="false">SUM(E51:E54)</f>
        <v>506</v>
      </c>
      <c r="F50" s="20" t="n">
        <f aca="false">SUM(F51:F54)</f>
        <v>2134</v>
      </c>
      <c r="G50" s="20" t="n">
        <f aca="false">SUM(G51:G54)</f>
        <v>865</v>
      </c>
      <c r="H50" s="20" t="n">
        <f aca="false">SUM(H51:H54)</f>
        <v>3180</v>
      </c>
      <c r="I50" s="20" t="n">
        <f aca="false">SUM(I51:I54)</f>
        <v>650</v>
      </c>
      <c r="J50" s="20" t="n">
        <f aca="false">SUM(J51:J54)</f>
        <v>27475</v>
      </c>
      <c r="K50" s="20" t="n">
        <f aca="false">SUM(K51:K54)</f>
        <v>26569</v>
      </c>
    </row>
    <row r="51" customFormat="false" ht="14.25" hidden="false" customHeight="false" outlineLevel="0" collapsed="false">
      <c r="A51" s="21"/>
      <c r="B51" s="21"/>
      <c r="C51" s="22" t="s">
        <v>12</v>
      </c>
      <c r="D51" s="22"/>
      <c r="E51" s="32" t="n">
        <v>474</v>
      </c>
      <c r="F51" s="32" t="n">
        <v>2007</v>
      </c>
      <c r="G51" s="38" t="n">
        <v>464</v>
      </c>
      <c r="H51" s="39" t="n">
        <v>2376</v>
      </c>
      <c r="I51" s="39" t="n">
        <v>110</v>
      </c>
      <c r="J51" s="39" t="n">
        <v>7671</v>
      </c>
      <c r="K51" s="39" t="n">
        <v>25017</v>
      </c>
    </row>
    <row r="52" customFormat="false" ht="14.25" hidden="false" customHeight="true" outlineLevel="0" collapsed="false">
      <c r="A52" s="21"/>
      <c r="B52" s="21"/>
      <c r="C52" s="26" t="s">
        <v>13</v>
      </c>
      <c r="D52" s="26"/>
      <c r="E52" s="32" t="n">
        <v>14</v>
      </c>
      <c r="F52" s="32" t="n">
        <v>23</v>
      </c>
      <c r="G52" s="38" t="n">
        <v>44</v>
      </c>
      <c r="H52" s="39" t="n">
        <v>216</v>
      </c>
      <c r="I52" s="39" t="n">
        <v>10</v>
      </c>
      <c r="J52" s="39" t="n">
        <v>1245</v>
      </c>
      <c r="K52" s="39" t="n">
        <v>396</v>
      </c>
    </row>
    <row r="53" customFormat="false" ht="14.25" hidden="false" customHeight="true" outlineLevel="0" collapsed="false">
      <c r="A53" s="21"/>
      <c r="B53" s="21"/>
      <c r="C53" s="22" t="s">
        <v>14</v>
      </c>
      <c r="D53" s="22"/>
      <c r="E53" s="32" t="n">
        <v>13</v>
      </c>
      <c r="F53" s="32" t="n">
        <v>81</v>
      </c>
      <c r="G53" s="38" t="n">
        <v>351</v>
      </c>
      <c r="H53" s="39" t="n">
        <v>570</v>
      </c>
      <c r="I53" s="39" t="n">
        <v>510</v>
      </c>
      <c r="J53" s="39" t="n">
        <v>17197</v>
      </c>
      <c r="K53" s="39" t="n">
        <v>1074</v>
      </c>
    </row>
    <row r="54" customFormat="false" ht="14.25" hidden="false" customHeight="false" outlineLevel="0" collapsed="false">
      <c r="A54" s="21"/>
      <c r="B54" s="21"/>
      <c r="C54" s="22" t="s">
        <v>15</v>
      </c>
      <c r="D54" s="22"/>
      <c r="E54" s="40" t="n">
        <v>5</v>
      </c>
      <c r="F54" s="32" t="n">
        <v>23</v>
      </c>
      <c r="G54" s="38" t="n">
        <v>6</v>
      </c>
      <c r="H54" s="39" t="n">
        <v>18</v>
      </c>
      <c r="I54" s="39" t="n">
        <v>20</v>
      </c>
      <c r="J54" s="39" t="n">
        <v>1362</v>
      </c>
      <c r="K54" s="39" t="n">
        <v>82</v>
      </c>
    </row>
    <row r="55" customFormat="false" ht="14.25" hidden="false" customHeight="true" outlineLevel="0" collapsed="false">
      <c r="A55" s="21"/>
      <c r="B55" s="22" t="s">
        <v>16</v>
      </c>
      <c r="C55" s="22"/>
      <c r="D55" s="22"/>
      <c r="E55" s="40" t="s">
        <v>25</v>
      </c>
      <c r="F55" s="40" t="s">
        <v>25</v>
      </c>
      <c r="G55" s="38" t="n">
        <v>8</v>
      </c>
      <c r="H55" s="39" t="n">
        <v>17</v>
      </c>
      <c r="I55" s="39" t="n">
        <v>2</v>
      </c>
      <c r="J55" s="39" t="n">
        <v>309</v>
      </c>
      <c r="K55" s="39" t="n">
        <v>25</v>
      </c>
    </row>
    <row r="56" customFormat="false" ht="14.25" hidden="false" customHeight="true" outlineLevel="0" collapsed="false">
      <c r="A56" s="41" t="s">
        <v>3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4.25" hidden="false" customHeight="false" outlineLevel="0" collapsed="false">
      <c r="A57" s="42" t="s">
        <v>3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</row>
  </sheetData>
  <sheetProtection sheet="true" objects="true" scenarios="true" formatCells="false" formatColumns="false" formatRows="false" insertColumns="false" insertRows="false"/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Administrator</cp:lastModifiedBy>
  <cp:lastPrinted>2010-04-02T05:04:19Z</cp:lastPrinted>
  <dcterms:modified xsi:type="dcterms:W3CDTF">2010-04-02T05:04:20Z</dcterms:modified>
  <cp:revision>0</cp:revision>
  <dc:subject/>
  <dc:title/>
</cp:coreProperties>
</file>