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通 勤 者 の み</t>
  </si>
  <si>
    <t xml:space="preserve">-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0061</v>
      </c>
      <c r="F3" s="9" t="n">
        <f aca="false">SUM(F4,F9)</f>
        <v>24566</v>
      </c>
      <c r="G3" s="9" t="n">
        <f aca="false">SUM(G4,G9)</f>
        <v>28653</v>
      </c>
      <c r="H3" s="9" t="n">
        <f aca="false">SUM(H4,H9)</f>
        <v>13553</v>
      </c>
      <c r="I3" s="9" t="n">
        <f aca="false">SUM(I4,I9)</f>
        <v>7737</v>
      </c>
      <c r="J3" s="9" t="n">
        <f aca="false">SUM(J4,J9)</f>
        <v>5552</v>
      </c>
      <c r="K3" s="10" t="n">
        <f aca="false">SUM(L3:O3)</f>
        <v>188058</v>
      </c>
      <c r="L3" s="9" t="n">
        <f aca="false">SUM(L4,L9)</f>
        <v>13515</v>
      </c>
      <c r="M3" s="9" t="n">
        <f aca="false">SUM(M4,M9)</f>
        <v>76979</v>
      </c>
      <c r="N3" s="9" t="n">
        <f aca="false">SUM(N4,N9)</f>
        <v>25558</v>
      </c>
      <c r="O3" s="9" t="n">
        <f aca="false">SUM(O4,O9)</f>
        <v>72006</v>
      </c>
    </row>
    <row r="4" customFormat="false" ht="30" hidden="false" customHeight="true" outlineLevel="0" collapsed="false">
      <c r="A4" s="5" t="s">
        <v>14</v>
      </c>
      <c r="B4" s="11" t="s">
        <v>13</v>
      </c>
      <c r="C4" s="11"/>
      <c r="D4" s="11"/>
      <c r="E4" s="12" t="n">
        <f aca="false">SUM(E5:E7)</f>
        <v>26892</v>
      </c>
      <c r="F4" s="12" t="n">
        <f aca="false">SUM(F5:F7)</f>
        <v>0</v>
      </c>
      <c r="G4" s="12" t="n">
        <f aca="false">SUM(G5:G7)</f>
        <v>14844</v>
      </c>
      <c r="H4" s="12" t="n">
        <f aca="false">SUM(H5:H7)</f>
        <v>5431</v>
      </c>
      <c r="I4" s="12" t="n">
        <f aca="false">SUM(I5:I7)</f>
        <v>3122</v>
      </c>
      <c r="J4" s="12" t="n">
        <f aca="false">SUM(J5:J7)</f>
        <v>3495</v>
      </c>
      <c r="K4" s="10" t="n">
        <f aca="false">SUM(L4:O4)</f>
        <v>49907</v>
      </c>
      <c r="L4" s="12" t="n">
        <f aca="false">SUM(L5:L7)</f>
        <v>0</v>
      </c>
      <c r="M4" s="12" t="n">
        <f aca="false">SUM(M5:M7)</f>
        <v>38102</v>
      </c>
      <c r="N4" s="12" t="n">
        <f aca="false">SUM(N5:N7)</f>
        <v>11805</v>
      </c>
      <c r="O4" s="12" t="n">
        <f aca="false">SUM(O5:O7)</f>
        <v>0</v>
      </c>
    </row>
    <row r="5" customFormat="false" ht="30" hidden="false" customHeight="true" outlineLevel="0" collapsed="false">
      <c r="A5" s="5"/>
      <c r="B5" s="11" t="s">
        <v>15</v>
      </c>
      <c r="C5" s="11"/>
      <c r="D5" s="11"/>
      <c r="E5" s="12" t="n">
        <f aca="false">SUM(F5:J5)</f>
        <v>18557</v>
      </c>
      <c r="F5" s="13" t="s">
        <v>16</v>
      </c>
      <c r="G5" s="13" t="n">
        <v>11575</v>
      </c>
      <c r="H5" s="13" t="n">
        <v>4865</v>
      </c>
      <c r="I5" s="13" t="n">
        <v>1521</v>
      </c>
      <c r="J5" s="13" t="n">
        <v>596</v>
      </c>
      <c r="K5" s="10" t="n">
        <f aca="false">SUM(L5:O5)</f>
        <v>28322</v>
      </c>
      <c r="L5" s="13" t="s">
        <v>16</v>
      </c>
      <c r="M5" s="13" t="n">
        <v>28322</v>
      </c>
      <c r="N5" s="13" t="s">
        <v>16</v>
      </c>
      <c r="O5" s="13" t="s">
        <v>16</v>
      </c>
    </row>
    <row r="6" customFormat="false" ht="30" hidden="false" customHeight="true" outlineLevel="0" collapsed="false">
      <c r="A6" s="5"/>
      <c r="B6" s="11" t="s">
        <v>17</v>
      </c>
      <c r="C6" s="11"/>
      <c r="D6" s="11"/>
      <c r="E6" s="12" t="n">
        <f aca="false">SUM(F6:J6)</f>
        <v>3300</v>
      </c>
      <c r="F6" s="13" t="s">
        <v>16</v>
      </c>
      <c r="G6" s="13" t="n">
        <v>3269</v>
      </c>
      <c r="H6" s="13" t="n">
        <v>29</v>
      </c>
      <c r="I6" s="13" t="n">
        <v>2</v>
      </c>
      <c r="J6" s="13" t="s">
        <v>16</v>
      </c>
      <c r="K6" s="10" t="n">
        <f aca="false">SUM(L6:O6)</f>
        <v>3333</v>
      </c>
      <c r="L6" s="13" t="s">
        <v>16</v>
      </c>
      <c r="M6" s="13" t="s">
        <v>16</v>
      </c>
      <c r="N6" s="13" t="n">
        <v>3333</v>
      </c>
      <c r="O6" s="13" t="s">
        <v>16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12" t="n">
        <f aca="false">SUM(F7:J7)</f>
        <v>5035</v>
      </c>
      <c r="F7" s="13" t="s">
        <v>16</v>
      </c>
      <c r="G7" s="13" t="s">
        <v>16</v>
      </c>
      <c r="H7" s="13" t="n">
        <v>537</v>
      </c>
      <c r="I7" s="13" t="n">
        <v>1599</v>
      </c>
      <c r="J7" s="13" t="n">
        <v>2899</v>
      </c>
      <c r="K7" s="10" t="n">
        <f aca="false">SUM(L7:O7)</f>
        <v>18252</v>
      </c>
      <c r="L7" s="13" t="s">
        <v>16</v>
      </c>
      <c r="M7" s="13" t="n">
        <v>9780</v>
      </c>
      <c r="N7" s="13" t="n">
        <v>8472</v>
      </c>
      <c r="O7" s="13" t="s">
        <v>16</v>
      </c>
    </row>
    <row r="8" customFormat="false" ht="30" hidden="false" customHeight="true" outlineLevel="0" collapsed="false">
      <c r="A8" s="5"/>
      <c r="B8" s="14"/>
      <c r="C8" s="4" t="s">
        <v>19</v>
      </c>
      <c r="D8" s="4"/>
      <c r="E8" s="12" t="n">
        <f aca="false">SUM(F8:J8)</f>
        <v>2122</v>
      </c>
      <c r="F8" s="13" t="s">
        <v>16</v>
      </c>
      <c r="G8" s="13" t="s">
        <v>16</v>
      </c>
      <c r="H8" s="13" t="n">
        <v>166</v>
      </c>
      <c r="I8" s="13" t="n">
        <v>525</v>
      </c>
      <c r="J8" s="13" t="n">
        <v>1431</v>
      </c>
      <c r="K8" s="10" t="n">
        <f aca="false">SUM(L8:O8)</f>
        <v>8121</v>
      </c>
      <c r="L8" s="13" t="s">
        <v>16</v>
      </c>
      <c r="M8" s="13" t="n">
        <v>3962</v>
      </c>
      <c r="N8" s="13" t="n">
        <v>4159</v>
      </c>
      <c r="O8" s="13" t="s">
        <v>16</v>
      </c>
    </row>
    <row r="9" customFormat="false" ht="30" hidden="false" customHeight="true" outlineLevel="0" collapsed="false">
      <c r="A9" s="4" t="s">
        <v>20</v>
      </c>
      <c r="B9" s="11" t="s">
        <v>13</v>
      </c>
      <c r="C9" s="11"/>
      <c r="D9" s="11"/>
      <c r="E9" s="12" t="n">
        <f aca="false">SUM(E10,E12,E14,E15,E16,E17,E18,E19)</f>
        <v>53169</v>
      </c>
      <c r="F9" s="12" t="n">
        <f aca="false">SUM(F10,F12,F14,F15,F16,F17,F18,F19)</f>
        <v>24566</v>
      </c>
      <c r="G9" s="12" t="n">
        <f aca="false">SUM(G10,G12,G14,G15,G16,G17,G18,G19)</f>
        <v>13809</v>
      </c>
      <c r="H9" s="12" t="n">
        <f aca="false">SUM(H10,H12,H14,H15,H16,H17,H18,H19)</f>
        <v>8122</v>
      </c>
      <c r="I9" s="12" t="n">
        <f aca="false">SUM(I10,I12,I14,I15,I16,I17,I18,I19)</f>
        <v>4615</v>
      </c>
      <c r="J9" s="12" t="n">
        <f aca="false">SUM(J10,J12,J14,J15,J16,J17,J18,J19)</f>
        <v>2057</v>
      </c>
      <c r="K9" s="10" t="n">
        <f aca="false">SUM(L9:O9)</f>
        <v>138151</v>
      </c>
      <c r="L9" s="12" t="n">
        <f aca="false">SUM(L10,L12,L14,L15,L16,L17,L18,L19)</f>
        <v>13515</v>
      </c>
      <c r="M9" s="12" t="n">
        <f aca="false">SUM(M10,M12,M14,M15,M16,M17,M18,M19)</f>
        <v>38877</v>
      </c>
      <c r="N9" s="12" t="n">
        <f aca="false">SUM(N10,N12,N14,N15,N16,N17,N18,N19)</f>
        <v>13753</v>
      </c>
      <c r="O9" s="12" t="n">
        <f aca="false">SUM(O10,O12,O14,O15,O16,O17,O18,O19)</f>
        <v>72006</v>
      </c>
    </row>
    <row r="10" customFormat="false" ht="30" hidden="false" customHeight="true" outlineLevel="0" collapsed="false">
      <c r="A10" s="4"/>
      <c r="B10" s="4" t="s">
        <v>21</v>
      </c>
      <c r="C10" s="11" t="s">
        <v>22</v>
      </c>
      <c r="D10" s="11"/>
      <c r="E10" s="12" t="n">
        <f aca="false">SUM(F10:J10)</f>
        <v>19228</v>
      </c>
      <c r="F10" s="13" t="n">
        <v>12678</v>
      </c>
      <c r="G10" s="13" t="n">
        <v>3644</v>
      </c>
      <c r="H10" s="13" t="n">
        <v>1301</v>
      </c>
      <c r="I10" s="13" t="n">
        <v>729</v>
      </c>
      <c r="J10" s="13" t="n">
        <v>876</v>
      </c>
      <c r="K10" s="10" t="n">
        <f aca="false">SUM(L10:O10)</f>
        <v>39368</v>
      </c>
      <c r="L10" s="13" t="n">
        <v>2982</v>
      </c>
      <c r="M10" s="13" t="n">
        <v>10131</v>
      </c>
      <c r="N10" s="13" t="n">
        <v>2097</v>
      </c>
      <c r="O10" s="13" t="n">
        <v>24158</v>
      </c>
    </row>
    <row r="11" customFormat="false" ht="30" hidden="false" customHeight="true" outlineLevel="0" collapsed="false">
      <c r="A11" s="4"/>
      <c r="B11" s="4"/>
      <c r="C11" s="14"/>
      <c r="D11" s="11" t="s">
        <v>23</v>
      </c>
      <c r="E11" s="12" t="n">
        <f aca="false">SUM(F11:J11)</f>
        <v>11466</v>
      </c>
      <c r="F11" s="13" t="n">
        <v>6724</v>
      </c>
      <c r="G11" s="13" t="n">
        <v>2539</v>
      </c>
      <c r="H11" s="13" t="n">
        <v>1023</v>
      </c>
      <c r="I11" s="13" t="n">
        <v>574</v>
      </c>
      <c r="J11" s="13" t="n">
        <v>606</v>
      </c>
      <c r="K11" s="10" t="n">
        <f aca="false">SUM(L11:O11)</f>
        <v>20393</v>
      </c>
      <c r="L11" s="13" t="n">
        <v>707</v>
      </c>
      <c r="M11" s="13" t="n">
        <v>7532</v>
      </c>
      <c r="N11" s="13" t="n">
        <v>1395</v>
      </c>
      <c r="O11" s="13" t="n">
        <v>10759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12" t="n">
        <f aca="false">SUM(F12:J12)</f>
        <v>147</v>
      </c>
      <c r="F12" s="13" t="s">
        <v>16</v>
      </c>
      <c r="G12" s="13" t="n">
        <v>6</v>
      </c>
      <c r="H12" s="13" t="n">
        <v>45</v>
      </c>
      <c r="I12" s="13" t="n">
        <v>55</v>
      </c>
      <c r="J12" s="13" t="n">
        <v>41</v>
      </c>
      <c r="K12" s="10" t="n">
        <f aca="false">SUM(L12:O12)</f>
        <v>808</v>
      </c>
      <c r="L12" s="13" t="n">
        <v>22</v>
      </c>
      <c r="M12" s="13" t="n">
        <v>313</v>
      </c>
      <c r="N12" s="13" t="n">
        <v>127</v>
      </c>
      <c r="O12" s="13" t="n">
        <v>346</v>
      </c>
    </row>
    <row r="13" customFormat="false" ht="30" hidden="false" customHeight="true" outlineLevel="0" collapsed="false">
      <c r="A13" s="4"/>
      <c r="B13" s="4"/>
      <c r="C13" s="14"/>
      <c r="D13" s="5" t="s">
        <v>25</v>
      </c>
      <c r="E13" s="12" t="n">
        <f aca="false">SUM(F13:J13)</f>
        <v>97</v>
      </c>
      <c r="F13" s="13" t="s">
        <v>16</v>
      </c>
      <c r="G13" s="13" t="n">
        <v>2</v>
      </c>
      <c r="H13" s="13" t="n">
        <v>31</v>
      </c>
      <c r="I13" s="13" t="n">
        <v>38</v>
      </c>
      <c r="J13" s="13" t="n">
        <v>26</v>
      </c>
      <c r="K13" s="10" t="n">
        <f aca="false">SUM(L13:O13)</f>
        <v>503</v>
      </c>
      <c r="L13" s="13" t="n">
        <v>6</v>
      </c>
      <c r="M13" s="13" t="n">
        <v>215</v>
      </c>
      <c r="N13" s="13" t="n">
        <v>80</v>
      </c>
      <c r="O13" s="13" t="n">
        <v>20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12" t="n">
        <f aca="false">SUM(F14:J14)</f>
        <v>274</v>
      </c>
      <c r="F14" s="13" t="n">
        <v>12</v>
      </c>
      <c r="G14" s="13" t="n">
        <v>98</v>
      </c>
      <c r="H14" s="13" t="n">
        <v>88</v>
      </c>
      <c r="I14" s="13" t="n">
        <v>61</v>
      </c>
      <c r="J14" s="13" t="n">
        <v>15</v>
      </c>
      <c r="K14" s="10" t="n">
        <f aca="false">SUM(L14:O14)</f>
        <v>1544</v>
      </c>
      <c r="L14" s="13" t="n">
        <v>58</v>
      </c>
      <c r="M14" s="13" t="n">
        <v>362</v>
      </c>
      <c r="N14" s="13" t="n">
        <v>156</v>
      </c>
      <c r="O14" s="13" t="n">
        <v>96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12" t="n">
        <f aca="false">SUM(F15:J15)</f>
        <v>3491</v>
      </c>
      <c r="F15" s="13" t="n">
        <v>1527</v>
      </c>
      <c r="G15" s="13" t="n">
        <v>896</v>
      </c>
      <c r="H15" s="13" t="n">
        <v>603</v>
      </c>
      <c r="I15" s="13" t="n">
        <v>321</v>
      </c>
      <c r="J15" s="13" t="n">
        <v>144</v>
      </c>
      <c r="K15" s="10" t="n">
        <f aca="false">SUM(L15:O15)</f>
        <v>11508</v>
      </c>
      <c r="L15" s="13" t="n">
        <v>1438</v>
      </c>
      <c r="M15" s="13" t="n">
        <v>2638</v>
      </c>
      <c r="N15" s="13" t="n">
        <v>1020</v>
      </c>
      <c r="O15" s="13" t="n">
        <v>6412</v>
      </c>
    </row>
    <row r="16" customFormat="false" ht="30" hidden="false" customHeight="true" outlineLevel="0" collapsed="false">
      <c r="A16" s="4"/>
      <c r="B16" s="4"/>
      <c r="C16" s="11" t="s">
        <v>28</v>
      </c>
      <c r="D16" s="11"/>
      <c r="E16" s="12" t="n">
        <f aca="false">SUM(F16:J16)</f>
        <v>2073</v>
      </c>
      <c r="F16" s="13" t="s">
        <v>16</v>
      </c>
      <c r="G16" s="13" t="n">
        <v>129</v>
      </c>
      <c r="H16" s="13" t="n">
        <v>1210</v>
      </c>
      <c r="I16" s="13" t="n">
        <v>516</v>
      </c>
      <c r="J16" s="13" t="n">
        <v>218</v>
      </c>
      <c r="K16" s="10" t="n">
        <f aca="false">SUM(L16:O16)</f>
        <v>7629</v>
      </c>
      <c r="L16" s="13" t="s">
        <v>16</v>
      </c>
      <c r="M16" s="13" t="n">
        <v>4053</v>
      </c>
      <c r="N16" s="13" t="n">
        <v>970</v>
      </c>
      <c r="O16" s="13" t="n">
        <v>2606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12" t="n">
        <f aca="false">SUM(F17:J17)</f>
        <v>3993</v>
      </c>
      <c r="F17" s="13" t="n">
        <v>89</v>
      </c>
      <c r="G17" s="13" t="n">
        <v>2689</v>
      </c>
      <c r="H17" s="13" t="n">
        <v>874</v>
      </c>
      <c r="I17" s="13" t="n">
        <v>269</v>
      </c>
      <c r="J17" s="13" t="n">
        <v>72</v>
      </c>
      <c r="K17" s="10" t="n">
        <f aca="false">SUM(L17:O17)</f>
        <v>14996</v>
      </c>
      <c r="L17" s="13" t="n">
        <v>109</v>
      </c>
      <c r="M17" s="13" t="n">
        <v>4273</v>
      </c>
      <c r="N17" s="13" t="n">
        <v>1278</v>
      </c>
      <c r="O17" s="13" t="n">
        <v>9336</v>
      </c>
    </row>
    <row r="18" customFormat="false" ht="30" hidden="false" customHeight="true" outlineLevel="0" collapsed="false">
      <c r="A18" s="4"/>
      <c r="B18" s="4"/>
      <c r="C18" s="11" t="s">
        <v>30</v>
      </c>
      <c r="D18" s="11"/>
      <c r="E18" s="12" t="n">
        <f aca="false">SUM(F18:J18)</f>
        <v>10432</v>
      </c>
      <c r="F18" s="13" t="n">
        <v>2484</v>
      </c>
      <c r="G18" s="13" t="n">
        <v>3569</v>
      </c>
      <c r="H18" s="13" t="n">
        <v>2120</v>
      </c>
      <c r="I18" s="13" t="n">
        <v>1812</v>
      </c>
      <c r="J18" s="13" t="n">
        <v>447</v>
      </c>
      <c r="K18" s="10" t="n">
        <f aca="false">SUM(L18:O18)</f>
        <v>26070</v>
      </c>
      <c r="L18" s="13" t="n">
        <v>773</v>
      </c>
      <c r="M18" s="13" t="n">
        <v>10148</v>
      </c>
      <c r="N18" s="13" t="n">
        <v>4947</v>
      </c>
      <c r="O18" s="13" t="n">
        <v>10202</v>
      </c>
    </row>
    <row r="19" customFormat="false" ht="30" hidden="false" customHeight="true" outlineLevel="0" collapsed="false">
      <c r="A19" s="4"/>
      <c r="B19" s="4"/>
      <c r="C19" s="11" t="s">
        <v>31</v>
      </c>
      <c r="D19" s="11"/>
      <c r="E19" s="12" t="n">
        <f aca="false">SUM(F19:J19)</f>
        <v>13531</v>
      </c>
      <c r="F19" s="13" t="n">
        <v>7776</v>
      </c>
      <c r="G19" s="13" t="n">
        <v>2778</v>
      </c>
      <c r="H19" s="13" t="n">
        <v>1881</v>
      </c>
      <c r="I19" s="13" t="n">
        <v>852</v>
      </c>
      <c r="J19" s="13" t="n">
        <v>244</v>
      </c>
      <c r="K19" s="10" t="n">
        <f aca="false">SUM(L19:O19)</f>
        <v>36228</v>
      </c>
      <c r="L19" s="13" t="n">
        <v>8133</v>
      </c>
      <c r="M19" s="13" t="n">
        <v>6959</v>
      </c>
      <c r="N19" s="13" t="n">
        <v>3158</v>
      </c>
      <c r="O19" s="13" t="n">
        <v>17978</v>
      </c>
    </row>
    <row r="20" customFormat="false" ht="14.1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7"/>
      <c r="N22" s="17"/>
      <c r="O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  <c r="N24" s="17"/>
      <c r="O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7"/>
      <c r="N26" s="17"/>
      <c r="O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7"/>
      <c r="N27" s="17"/>
      <c r="O27" s="17"/>
    </row>
  </sheetData>
  <sheetProtection sheet="true" objects="true" scenarios="true" formatCells="false" formatColumns="false" formatRows="false" insertColumns="false" insertRows="false"/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Administrator</cp:lastModifiedBy>
  <cp:lastPrinted>2010-04-02T05:05:02Z</cp:lastPrinted>
  <dcterms:modified xsi:type="dcterms:W3CDTF">2010-04-02T05:05:03Z</dcterms:modified>
  <cp:revision>0</cp:revision>
  <dc:subject/>
  <dc:title/>
</cp:coreProperties>
</file>