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71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産業（大分類）、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及び平均年齢</t>
    </r>
  </si>
  <si>
    <r>
      <rPr>
        <sz val="10"/>
        <rFont val="Noto Sans"/>
        <family val="2"/>
      </rPr>
      <t xml:space="preserve">男女，年齢                  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階級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区分</t>
    </r>
  </si>
  <si>
    <t xml:space="preserve">総　　　　　　　　　　　　　　　　　　　　数</t>
  </si>
  <si>
    <t xml:space="preserve">総 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農　業</t>
  </si>
  <si>
    <t xml:space="preserve">林　業</t>
  </si>
  <si>
    <t xml:space="preserve">漁　業</t>
  </si>
  <si>
    <t xml:space="preserve">鉱　業</t>
  </si>
  <si>
    <t xml:space="preserve">建設業</t>
  </si>
  <si>
    <t xml:space="preserve">製造業</t>
  </si>
  <si>
    <t xml:space="preserve">電気・ガス・　　　　熱供給・　　　　　　　　水道業</t>
  </si>
  <si>
    <t xml:space="preserve">情報　　　　　　　　　　通信業</t>
  </si>
  <si>
    <t xml:space="preserve">運輸業</t>
  </si>
  <si>
    <t xml:space="preserve">総　　数</t>
  </si>
  <si>
    <t xml:space="preserve">総数（男）</t>
  </si>
  <si>
    <t xml:space="preserve">総数（女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男</t>
  </si>
  <si>
    <t xml:space="preserve">-</t>
  </si>
  <si>
    <t xml:space="preserve">女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平均年齢</t>
  </si>
  <si>
    <t xml:space="preserve">（再掲）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Ｊ</t>
  </si>
  <si>
    <t xml:space="preserve">Ｋ</t>
  </si>
  <si>
    <t xml:space="preserve">Ｌ</t>
  </si>
  <si>
    <t xml:space="preserve">Ｍ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卸売・　　　　　　　　　　　　　小売業</t>
  </si>
  <si>
    <t xml:space="preserve">金融・　　　　　　　　保険業</t>
  </si>
  <si>
    <t xml:space="preserve">不動産業</t>
  </si>
  <si>
    <t xml:space="preserve">飲食店・　　　　　　　　　　　　　宿泊業</t>
  </si>
  <si>
    <t xml:space="preserve">医療・　　　　　　　　　福祉</t>
  </si>
  <si>
    <t xml:space="preserve">教育・　　　　　　　　　　　　学習　　　　　　　　　　　支援業</t>
  </si>
  <si>
    <t xml:space="preserve">複合　　　　　　　　　　　　　　　サービス　　　　　　　　　　事業</t>
  </si>
  <si>
    <r>
      <rPr>
        <sz val="11"/>
        <rFont val="Noto Sans"/>
        <family val="2"/>
      </rPr>
      <t xml:space="preserve">サービス業　　　　　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　　　　　　　　　　　　　　　されないも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公務　　　　　　　　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　　　　　　　　　　　　　　　　されないもの</t>
    </r>
    <r>
      <rPr>
        <sz val="11"/>
        <rFont val="ＭＳ Ｐゴシック"/>
        <family val="3"/>
        <charset val="128"/>
      </rPr>
      <t xml:space="preserve">)</t>
    </r>
  </si>
  <si>
    <t xml:space="preserve">分類不能の　　　　　　　　　　　　　　産業</t>
  </si>
  <si>
    <t xml:space="preserve">※「役員」を含む。</t>
  </si>
  <si>
    <t xml:space="preserve">※ 旧甲府市分のみの集計</t>
  </si>
  <si>
    <r>
      <rPr>
        <sz val="11"/>
        <rFont val="Noto Sans"/>
        <family val="2"/>
      </rPr>
      <t xml:space="preserve">（資料）総務省統計局 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7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75" workbookViewId="0">
      <selection pane="topLeft" activeCell="A2" activeCellId="0" sqref="A2:A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11" min="2" style="1" width="12.86"/>
    <col collapsed="false" customWidth="false" hidden="false" outlineLevel="0" max="257" min="12" style="1" width="8.99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3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5" hidden="false" customHeight="true" outlineLevel="0" collapsed="false">
      <c r="A4" s="3"/>
      <c r="B4" s="5"/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5" t="s">
        <v>18</v>
      </c>
      <c r="I4" s="6" t="s">
        <v>19</v>
      </c>
      <c r="J4" s="6" t="s">
        <v>20</v>
      </c>
      <c r="K4" s="6" t="s">
        <v>21</v>
      </c>
      <c r="O4" s="7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6"/>
      <c r="J5" s="6"/>
      <c r="K5" s="6"/>
      <c r="O5" s="7"/>
    </row>
    <row r="6" customFormat="false" ht="15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6"/>
      <c r="J6" s="6"/>
      <c r="K6" s="6"/>
      <c r="O6" s="7"/>
    </row>
    <row r="7" customFormat="false" ht="15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6"/>
      <c r="J7" s="6"/>
      <c r="K7" s="6"/>
      <c r="O7" s="7"/>
    </row>
    <row r="8" customFormat="false" ht="15" hidden="false" customHeight="true" outlineLevel="0" collapsed="false">
      <c r="A8" s="8" t="s">
        <v>22</v>
      </c>
      <c r="B8" s="9" t="n">
        <f aca="false">SUM(C8:K8,B96:K96)</f>
        <v>91232</v>
      </c>
      <c r="C8" s="9" t="n">
        <f aca="false">SUM(C9:C10)</f>
        <v>2118</v>
      </c>
      <c r="D8" s="9" t="n">
        <f aca="false">SUM(D9:D10)</f>
        <v>51</v>
      </c>
      <c r="E8" s="9" t="n">
        <f aca="false">SUM(E9:E10)</f>
        <v>6</v>
      </c>
      <c r="F8" s="9" t="n">
        <f aca="false">SUM(F9:F10)</f>
        <v>14</v>
      </c>
      <c r="G8" s="9" t="n">
        <f aca="false">SUM(G9:G10)</f>
        <v>7406</v>
      </c>
      <c r="H8" s="9" t="n">
        <f aca="false">SUM(H9:H10)</f>
        <v>15704</v>
      </c>
      <c r="I8" s="9" t="n">
        <f aca="false">SUM(I9:I10)</f>
        <v>568</v>
      </c>
      <c r="J8" s="9" t="n">
        <f aca="false">SUM(J9:J10)</f>
        <v>2216</v>
      </c>
      <c r="K8" s="9" t="n">
        <f aca="false">SUM(K9:K10)</f>
        <v>2825</v>
      </c>
    </row>
    <row r="9" customFormat="false" ht="15" hidden="false" customHeight="true" outlineLevel="0" collapsed="false">
      <c r="A9" s="8" t="s">
        <v>23</v>
      </c>
      <c r="B9" s="9" t="n">
        <f aca="false">SUM(C9:K9,B97:K97)</f>
        <v>53121</v>
      </c>
      <c r="C9" s="9" t="n">
        <f aca="false">SUM(C13,C17,C21,C25,C29,C33,C37,C41,C45,C49,C53,C57,C61,C65,C69)</f>
        <v>1193</v>
      </c>
      <c r="D9" s="9" t="n">
        <f aca="false">SUM(D13,D17,D21,D25,D29,D33,D37,D41,D45,D49,D53,D57,D61,D65,D69)</f>
        <v>47</v>
      </c>
      <c r="E9" s="9" t="n">
        <f aca="false">SUM(E13,E17,E21,E25,E29,E33,E37,E41,E45,E49,E53,E57,E61,E65,E69)</f>
        <v>5</v>
      </c>
      <c r="F9" s="9" t="n">
        <f aca="false">SUM(F13,F17,F21,F25,F29,F33,F37,F41,F45,F49,F53,F57,F61,F65,F69)</f>
        <v>9</v>
      </c>
      <c r="G9" s="9" t="n">
        <f aca="false">SUM(G13,G17,G21,G25,G29,G33,G37,G41,G45,G49,G53,G57,G61,G65,G69)</f>
        <v>6277</v>
      </c>
      <c r="H9" s="9" t="n">
        <f aca="false">SUM(H13,H17,H21,H25,H29,H33,H37,H41,H45,H49,H53,H57,H61,H65,H69)</f>
        <v>10582</v>
      </c>
      <c r="I9" s="9" t="n">
        <f aca="false">SUM(I13,I17,I21,I25,I29,I33,I37,I41,I45,I49,I53,I57,I61,I65,I69)</f>
        <v>461</v>
      </c>
      <c r="J9" s="9" t="n">
        <f aca="false">SUM(J13,J17,J21,J25,J29,J33,J37,J41,J45,J49,J53,J57,J61,J65,J69)</f>
        <v>1582</v>
      </c>
      <c r="K9" s="9" t="n">
        <f aca="false">SUM(K13,K17,K21,K25,K29,K33,K37,K41,K45,K49,K53,K57,K61,K65,K69)</f>
        <v>2448</v>
      </c>
    </row>
    <row r="10" customFormat="false" ht="15" hidden="false" customHeight="true" outlineLevel="0" collapsed="false">
      <c r="A10" s="8" t="s">
        <v>24</v>
      </c>
      <c r="B10" s="9" t="n">
        <f aca="false">SUM(C10:K10,B98:K98)</f>
        <v>38111</v>
      </c>
      <c r="C10" s="9" t="n">
        <f aca="false">SUM(C14,C18,C22,C26,C30,C34,C38,C42,C46,C50,C54,C58,C62,C66,C70)</f>
        <v>925</v>
      </c>
      <c r="D10" s="9" t="n">
        <f aca="false">SUM(D14,D18,D22,D26,D30,D34,D38,D42,D46,D50,D54,D58,D62,D66,D70)</f>
        <v>4</v>
      </c>
      <c r="E10" s="9" t="n">
        <f aca="false">SUM(E14,E18,E22,E26,E30,E34,E38,E42,E46,E50,E54,E58,E62,E66,E70)</f>
        <v>1</v>
      </c>
      <c r="F10" s="9" t="n">
        <f aca="false">SUM(F14,F18,F22,F26,F30,F34,F38,F42,F46,F50,F54,F58,F62,F66,F70)</f>
        <v>5</v>
      </c>
      <c r="G10" s="9" t="n">
        <f aca="false">SUM(G14,G18,G22,G26,G30,G34,G38,G42,G46,G50,G54,G58,G62,G66,G70)</f>
        <v>1129</v>
      </c>
      <c r="H10" s="9" t="n">
        <f aca="false">SUM(H14,H18,H22,H26,H30,H34,H38,H42,H46,H50,H54,H58,H62,H66,H70)</f>
        <v>5122</v>
      </c>
      <c r="I10" s="9" t="n">
        <f aca="false">SUM(I14,I18,I22,I26,I30,I34,I38,I42,I46,I50,I54,I58,I62,I66,I70)</f>
        <v>107</v>
      </c>
      <c r="J10" s="9" t="n">
        <f aca="false">SUM(J14,J18,J22,J26,J30,J34,J38,J42,J46,J50,J54,J58,J62,J66,J70)</f>
        <v>634</v>
      </c>
      <c r="K10" s="9" t="n">
        <f aca="false">SUM(K14,K18,K22,K26,K30,K34,K38,K42,K46,K50,K54,K58,K62,K66,K70)</f>
        <v>377</v>
      </c>
    </row>
    <row r="11" customFormat="false" ht="15" hidden="false" customHeight="true" outlineLevel="0" collapsed="false">
      <c r="A11" s="10" t="s">
        <v>2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5" hidden="false" customHeight="true" outlineLevel="0" collapsed="false">
      <c r="A12" s="8" t="s">
        <v>22</v>
      </c>
      <c r="B12" s="9" t="n">
        <f aca="false">SUM(C12:K12,B100:K100)</f>
        <v>1325</v>
      </c>
      <c r="C12" s="9" t="n">
        <f aca="false">SUM(C13:C14)</f>
        <v>4</v>
      </c>
      <c r="D12" s="9" t="n">
        <f aca="false">SUM(D13:D14)</f>
        <v>0</v>
      </c>
      <c r="E12" s="9" t="n">
        <f aca="false">SUM(E13:E14)</f>
        <v>0</v>
      </c>
      <c r="F12" s="9" t="n">
        <f aca="false">SUM(F13:F14)</f>
        <v>0</v>
      </c>
      <c r="G12" s="9" t="n">
        <f aca="false">SUM(G13:G14)</f>
        <v>51</v>
      </c>
      <c r="H12" s="9" t="n">
        <f aca="false">SUM(H13:H14)</f>
        <v>132</v>
      </c>
      <c r="I12" s="9" t="n">
        <f aca="false">SUM(I13:I14)</f>
        <v>6</v>
      </c>
      <c r="J12" s="9" t="n">
        <f aca="false">SUM(J13:J14)</f>
        <v>4</v>
      </c>
      <c r="K12" s="9" t="n">
        <f aca="false">SUM(K13:K14)</f>
        <v>12</v>
      </c>
    </row>
    <row r="13" customFormat="false" ht="15" hidden="false" customHeight="true" outlineLevel="0" collapsed="false">
      <c r="A13" s="8" t="s">
        <v>26</v>
      </c>
      <c r="B13" s="9" t="n">
        <f aca="false">SUM(C13:K13,B101:K101)</f>
        <v>704</v>
      </c>
      <c r="C13" s="12" t="n">
        <v>4</v>
      </c>
      <c r="D13" s="12" t="s">
        <v>27</v>
      </c>
      <c r="E13" s="12" t="s">
        <v>27</v>
      </c>
      <c r="F13" s="12" t="s">
        <v>27</v>
      </c>
      <c r="G13" s="12" t="n">
        <v>48</v>
      </c>
      <c r="H13" s="12" t="n">
        <v>82</v>
      </c>
      <c r="I13" s="12" t="n">
        <v>2</v>
      </c>
      <c r="J13" s="12" t="n">
        <v>1</v>
      </c>
      <c r="K13" s="12" t="n">
        <v>10</v>
      </c>
    </row>
    <row r="14" customFormat="false" ht="15" hidden="false" customHeight="true" outlineLevel="0" collapsed="false">
      <c r="A14" s="8" t="s">
        <v>28</v>
      </c>
      <c r="B14" s="9" t="n">
        <f aca="false">SUM(C14:K14,B102:K102)</f>
        <v>621</v>
      </c>
      <c r="C14" s="12" t="s">
        <v>27</v>
      </c>
      <c r="D14" s="12" t="s">
        <v>27</v>
      </c>
      <c r="E14" s="12" t="s">
        <v>27</v>
      </c>
      <c r="F14" s="12" t="s">
        <v>27</v>
      </c>
      <c r="G14" s="12" t="n">
        <v>3</v>
      </c>
      <c r="H14" s="12" t="n">
        <v>50</v>
      </c>
      <c r="I14" s="12" t="n">
        <v>4</v>
      </c>
      <c r="J14" s="12" t="n">
        <v>3</v>
      </c>
      <c r="K14" s="12" t="n">
        <v>2</v>
      </c>
    </row>
    <row r="15" customFormat="false" ht="15" hidden="false" customHeight="true" outlineLevel="0" collapsed="false">
      <c r="A15" s="10" t="s">
        <v>2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5" hidden="false" customHeight="true" outlineLevel="0" collapsed="false">
      <c r="A16" s="8" t="s">
        <v>22</v>
      </c>
      <c r="B16" s="9" t="n">
        <f aca="false">SUM(C16:K16,B104:K104)</f>
        <v>6458</v>
      </c>
      <c r="C16" s="9" t="n">
        <f aca="false">SUM(C17:C18)</f>
        <v>24</v>
      </c>
      <c r="D16" s="9" t="n">
        <f aca="false">SUM(D17:D18)</f>
        <v>2</v>
      </c>
      <c r="E16" s="9" t="n">
        <f aca="false">SUM(E17:E18)</f>
        <v>0</v>
      </c>
      <c r="F16" s="9" t="n">
        <f aca="false">SUM(F17:F18)</f>
        <v>0</v>
      </c>
      <c r="G16" s="9" t="n">
        <f aca="false">SUM(G17:G18)</f>
        <v>342</v>
      </c>
      <c r="H16" s="9" t="n">
        <f aca="false">SUM(H17:H18)</f>
        <v>797</v>
      </c>
      <c r="I16" s="9" t="n">
        <f aca="false">SUM(I17:I18)</f>
        <v>15</v>
      </c>
      <c r="J16" s="9" t="n">
        <f aca="false">SUM(J17:J18)</f>
        <v>187</v>
      </c>
      <c r="K16" s="9" t="n">
        <f aca="false">SUM(K17:K18)</f>
        <v>108</v>
      </c>
    </row>
    <row r="17" customFormat="false" ht="15" hidden="false" customHeight="true" outlineLevel="0" collapsed="false">
      <c r="A17" s="8" t="s">
        <v>26</v>
      </c>
      <c r="B17" s="9" t="n">
        <f aca="false">SUM(C17:K17,B105:K105)</f>
        <v>3367</v>
      </c>
      <c r="C17" s="12" t="n">
        <v>19</v>
      </c>
      <c r="D17" s="12" t="n">
        <v>2</v>
      </c>
      <c r="E17" s="12" t="s">
        <v>27</v>
      </c>
      <c r="F17" s="12" t="s">
        <v>27</v>
      </c>
      <c r="G17" s="12" t="n">
        <v>293</v>
      </c>
      <c r="H17" s="12" t="n">
        <v>491</v>
      </c>
      <c r="I17" s="12" t="n">
        <v>11</v>
      </c>
      <c r="J17" s="12" t="n">
        <v>101</v>
      </c>
      <c r="K17" s="12" t="n">
        <v>90</v>
      </c>
    </row>
    <row r="18" customFormat="false" ht="15" hidden="false" customHeight="true" outlineLevel="0" collapsed="false">
      <c r="A18" s="8" t="s">
        <v>28</v>
      </c>
      <c r="B18" s="9" t="n">
        <f aca="false">SUM(C18:K18,B106:K106)</f>
        <v>3091</v>
      </c>
      <c r="C18" s="12" t="n">
        <v>5</v>
      </c>
      <c r="D18" s="12" t="s">
        <v>27</v>
      </c>
      <c r="E18" s="12" t="s">
        <v>27</v>
      </c>
      <c r="F18" s="12" t="s">
        <v>27</v>
      </c>
      <c r="G18" s="12" t="n">
        <v>49</v>
      </c>
      <c r="H18" s="12" t="n">
        <v>306</v>
      </c>
      <c r="I18" s="12" t="n">
        <v>4</v>
      </c>
      <c r="J18" s="12" t="n">
        <v>86</v>
      </c>
      <c r="K18" s="12" t="n">
        <v>18</v>
      </c>
    </row>
    <row r="19" customFormat="false" ht="15" hidden="false" customHeight="true" outlineLevel="0" collapsed="false">
      <c r="A19" s="10" t="s">
        <v>3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5" hidden="false" customHeight="true" outlineLevel="0" collapsed="false">
      <c r="A20" s="8" t="s">
        <v>22</v>
      </c>
      <c r="B20" s="9" t="n">
        <f aca="false">SUM(C20:K20,B108:K108)</f>
        <v>8696</v>
      </c>
      <c r="C20" s="9" t="n">
        <f aca="false">SUM(C21:C22)</f>
        <v>30</v>
      </c>
      <c r="D20" s="9" t="n">
        <f aca="false">SUM(D21:D22)</f>
        <v>5</v>
      </c>
      <c r="E20" s="9" t="n">
        <f aca="false">SUM(E21:E22)</f>
        <v>0</v>
      </c>
      <c r="F20" s="9" t="n">
        <f aca="false">SUM(F21:F22)</f>
        <v>1</v>
      </c>
      <c r="G20" s="9" t="n">
        <f aca="false">SUM(G21:G22)</f>
        <v>643</v>
      </c>
      <c r="H20" s="9" t="n">
        <f aca="false">SUM(H21:H22)</f>
        <v>1447</v>
      </c>
      <c r="I20" s="9" t="n">
        <f aca="false">SUM(I21:I22)</f>
        <v>52</v>
      </c>
      <c r="J20" s="9" t="n">
        <f aca="false">SUM(J21:J22)</f>
        <v>338</v>
      </c>
      <c r="K20" s="9" t="n">
        <f aca="false">SUM(K21:K22)</f>
        <v>218</v>
      </c>
    </row>
    <row r="21" customFormat="false" ht="15" hidden="false" customHeight="true" outlineLevel="0" collapsed="false">
      <c r="A21" s="8" t="s">
        <v>26</v>
      </c>
      <c r="B21" s="9" t="n">
        <f aca="false">SUM(C21:K21,B109:K109)</f>
        <v>4898</v>
      </c>
      <c r="C21" s="12" t="n">
        <v>24</v>
      </c>
      <c r="D21" s="12" t="n">
        <v>5</v>
      </c>
      <c r="E21" s="12" t="s">
        <v>27</v>
      </c>
      <c r="F21" s="12" t="n">
        <v>1</v>
      </c>
      <c r="G21" s="12" t="n">
        <v>563</v>
      </c>
      <c r="H21" s="12" t="n">
        <v>987</v>
      </c>
      <c r="I21" s="12" t="n">
        <v>43</v>
      </c>
      <c r="J21" s="12" t="n">
        <v>202</v>
      </c>
      <c r="K21" s="12" t="n">
        <v>184</v>
      </c>
    </row>
    <row r="22" customFormat="false" ht="15" hidden="false" customHeight="true" outlineLevel="0" collapsed="false">
      <c r="A22" s="8" t="s">
        <v>28</v>
      </c>
      <c r="B22" s="9" t="n">
        <f aca="false">SUM(C22:K22,B110:K110)</f>
        <v>3798</v>
      </c>
      <c r="C22" s="12" t="n">
        <v>6</v>
      </c>
      <c r="D22" s="12" t="s">
        <v>27</v>
      </c>
      <c r="E22" s="12" t="s">
        <v>27</v>
      </c>
      <c r="F22" s="12" t="s">
        <v>27</v>
      </c>
      <c r="G22" s="12" t="n">
        <v>80</v>
      </c>
      <c r="H22" s="12" t="n">
        <v>460</v>
      </c>
      <c r="I22" s="12" t="n">
        <v>9</v>
      </c>
      <c r="J22" s="12" t="n">
        <v>136</v>
      </c>
      <c r="K22" s="12" t="n">
        <v>34</v>
      </c>
    </row>
    <row r="23" customFormat="false" ht="15" hidden="false" customHeight="true" outlineLevel="0" collapsed="false">
      <c r="A23" s="10" t="s">
        <v>31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5" hidden="false" customHeight="true" outlineLevel="0" collapsed="false">
      <c r="A24" s="8" t="s">
        <v>22</v>
      </c>
      <c r="B24" s="9" t="n">
        <f aca="false">SUM(C24:K24,B112:K112)</f>
        <v>9928</v>
      </c>
      <c r="C24" s="9" t="n">
        <f aca="false">SUM(C25:C26)</f>
        <v>45</v>
      </c>
      <c r="D24" s="9" t="n">
        <f aca="false">SUM(D25:D26)</f>
        <v>9</v>
      </c>
      <c r="E24" s="9" t="n">
        <f aca="false">SUM(E25:E26)</f>
        <v>0</v>
      </c>
      <c r="F24" s="9" t="n">
        <f aca="false">SUM(F25:F26)</f>
        <v>2</v>
      </c>
      <c r="G24" s="9" t="n">
        <f aca="false">SUM(G25:G26)</f>
        <v>951</v>
      </c>
      <c r="H24" s="9" t="n">
        <f aca="false">SUM(H25:H26)</f>
        <v>1927</v>
      </c>
      <c r="I24" s="9" t="n">
        <f aca="false">SUM(I25:I26)</f>
        <v>89</v>
      </c>
      <c r="J24" s="9" t="n">
        <f aca="false">SUM(J25:J26)</f>
        <v>299</v>
      </c>
      <c r="K24" s="9" t="n">
        <f aca="false">SUM(K25:K26)</f>
        <v>269</v>
      </c>
    </row>
    <row r="25" customFormat="false" ht="15" hidden="false" customHeight="true" outlineLevel="0" collapsed="false">
      <c r="A25" s="8" t="s">
        <v>26</v>
      </c>
      <c r="B25" s="9" t="n">
        <f aca="false">SUM(C25:K25,B113:K113)</f>
        <v>6070</v>
      </c>
      <c r="C25" s="12" t="n">
        <v>28</v>
      </c>
      <c r="D25" s="12" t="n">
        <v>9</v>
      </c>
      <c r="E25" s="12" t="s">
        <v>27</v>
      </c>
      <c r="F25" s="12" t="n">
        <v>2</v>
      </c>
      <c r="G25" s="12" t="n">
        <v>827</v>
      </c>
      <c r="H25" s="12" t="n">
        <v>1334</v>
      </c>
      <c r="I25" s="12" t="n">
        <v>71</v>
      </c>
      <c r="J25" s="12" t="n">
        <v>205</v>
      </c>
      <c r="K25" s="12" t="n">
        <v>231</v>
      </c>
    </row>
    <row r="26" customFormat="false" ht="15" hidden="false" customHeight="true" outlineLevel="0" collapsed="false">
      <c r="A26" s="8" t="s">
        <v>28</v>
      </c>
      <c r="B26" s="9" t="n">
        <f aca="false">SUM(C26:K26,B114:K114)</f>
        <v>3858</v>
      </c>
      <c r="C26" s="12" t="n">
        <v>17</v>
      </c>
      <c r="D26" s="12" t="s">
        <v>27</v>
      </c>
      <c r="E26" s="12" t="s">
        <v>27</v>
      </c>
      <c r="F26" s="12" t="s">
        <v>27</v>
      </c>
      <c r="G26" s="12" t="n">
        <v>124</v>
      </c>
      <c r="H26" s="12" t="n">
        <v>593</v>
      </c>
      <c r="I26" s="12" t="n">
        <v>18</v>
      </c>
      <c r="J26" s="12" t="n">
        <v>94</v>
      </c>
      <c r="K26" s="12" t="n">
        <v>38</v>
      </c>
    </row>
    <row r="27" customFormat="false" ht="15" hidden="false" customHeight="true" outlineLevel="0" collapsed="false">
      <c r="A27" s="10" t="s">
        <v>32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5" hidden="false" customHeight="true" outlineLevel="0" collapsed="false">
      <c r="A28" s="8" t="s">
        <v>22</v>
      </c>
      <c r="B28" s="9" t="n">
        <f aca="false">SUM(C28:K28,B116:K116)</f>
        <v>9688</v>
      </c>
      <c r="C28" s="9" t="n">
        <f aca="false">SUM(C29:C30)</f>
        <v>53</v>
      </c>
      <c r="D28" s="9" t="n">
        <f aca="false">SUM(D29:D30)</f>
        <v>7</v>
      </c>
      <c r="E28" s="9" t="n">
        <f aca="false">SUM(E29:E30)</f>
        <v>1</v>
      </c>
      <c r="F28" s="9" t="n">
        <f aca="false">SUM(F29:F30)</f>
        <v>0</v>
      </c>
      <c r="G28" s="9" t="n">
        <f aca="false">SUM(G29:G30)</f>
        <v>828</v>
      </c>
      <c r="H28" s="9" t="n">
        <f aca="false">SUM(H29:H30)</f>
        <v>2131</v>
      </c>
      <c r="I28" s="9" t="n">
        <f aca="false">SUM(I29:I30)</f>
        <v>92</v>
      </c>
      <c r="J28" s="9" t="n">
        <f aca="false">SUM(J29:J30)</f>
        <v>249</v>
      </c>
      <c r="K28" s="9" t="n">
        <f aca="false">SUM(K29:K30)</f>
        <v>320</v>
      </c>
    </row>
    <row r="29" customFormat="false" ht="15" hidden="false" customHeight="true" outlineLevel="0" collapsed="false">
      <c r="A29" s="8" t="s">
        <v>26</v>
      </c>
      <c r="B29" s="9" t="n">
        <f aca="false">SUM(C29:K29,B117:K117)</f>
        <v>5969</v>
      </c>
      <c r="C29" s="12" t="n">
        <v>34</v>
      </c>
      <c r="D29" s="12" t="n">
        <v>6</v>
      </c>
      <c r="E29" s="12" t="n">
        <v>1</v>
      </c>
      <c r="F29" s="12" t="s">
        <v>27</v>
      </c>
      <c r="G29" s="12" t="n">
        <v>708</v>
      </c>
      <c r="H29" s="12" t="n">
        <v>1586</v>
      </c>
      <c r="I29" s="12" t="n">
        <v>72</v>
      </c>
      <c r="J29" s="12" t="n">
        <v>183</v>
      </c>
      <c r="K29" s="12" t="n">
        <v>266</v>
      </c>
    </row>
    <row r="30" customFormat="false" ht="15" hidden="false" customHeight="true" outlineLevel="0" collapsed="false">
      <c r="A30" s="8" t="s">
        <v>28</v>
      </c>
      <c r="B30" s="9" t="n">
        <f aca="false">SUM(C30:K30,B118:K118)</f>
        <v>3719</v>
      </c>
      <c r="C30" s="12" t="n">
        <v>19</v>
      </c>
      <c r="D30" s="12" t="n">
        <v>1</v>
      </c>
      <c r="E30" s="12" t="s">
        <v>27</v>
      </c>
      <c r="F30" s="12" t="s">
        <v>27</v>
      </c>
      <c r="G30" s="12" t="n">
        <v>120</v>
      </c>
      <c r="H30" s="12" t="n">
        <v>545</v>
      </c>
      <c r="I30" s="12" t="n">
        <v>20</v>
      </c>
      <c r="J30" s="12" t="n">
        <v>66</v>
      </c>
      <c r="K30" s="12" t="n">
        <v>54</v>
      </c>
    </row>
    <row r="31" customFormat="false" ht="15" hidden="false" customHeight="true" outlineLevel="0" collapsed="false">
      <c r="A31" s="10" t="s">
        <v>33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5" hidden="false" customHeight="true" outlineLevel="0" collapsed="false">
      <c r="A32" s="8" t="s">
        <v>22</v>
      </c>
      <c r="B32" s="9" t="n">
        <f aca="false">SUM(C32:K32,B120:K120)</f>
        <v>9542</v>
      </c>
      <c r="C32" s="9" t="n">
        <f aca="false">SUM(C33:C34)</f>
        <v>63</v>
      </c>
      <c r="D32" s="9" t="n">
        <f aca="false">SUM(D33:D34)</f>
        <v>6</v>
      </c>
      <c r="E32" s="9" t="n">
        <f aca="false">SUM(E33:E34)</f>
        <v>1</v>
      </c>
      <c r="F32" s="9" t="n">
        <f aca="false">SUM(F33:F34)</f>
        <v>0</v>
      </c>
      <c r="G32" s="9" t="n">
        <f aca="false">SUM(G33:G34)</f>
        <v>693</v>
      </c>
      <c r="H32" s="9" t="n">
        <f aca="false">SUM(H33:H34)</f>
        <v>1845</v>
      </c>
      <c r="I32" s="9" t="n">
        <f aca="false">SUM(I33:I34)</f>
        <v>86</v>
      </c>
      <c r="J32" s="9" t="n">
        <f aca="false">SUM(J33:J34)</f>
        <v>260</v>
      </c>
      <c r="K32" s="9" t="n">
        <f aca="false">SUM(K33:K34)</f>
        <v>283</v>
      </c>
    </row>
    <row r="33" customFormat="false" ht="15" hidden="false" customHeight="true" outlineLevel="0" collapsed="false">
      <c r="A33" s="8" t="s">
        <v>26</v>
      </c>
      <c r="B33" s="9" t="n">
        <f aca="false">SUM(C33:K33,B121:K121)</f>
        <v>5601</v>
      </c>
      <c r="C33" s="12" t="n">
        <v>28</v>
      </c>
      <c r="D33" s="12" t="n">
        <v>6</v>
      </c>
      <c r="E33" s="12" t="n">
        <v>1</v>
      </c>
      <c r="F33" s="12" t="s">
        <v>27</v>
      </c>
      <c r="G33" s="12" t="n">
        <v>579</v>
      </c>
      <c r="H33" s="12" t="n">
        <v>1387</v>
      </c>
      <c r="I33" s="12" t="n">
        <v>67</v>
      </c>
      <c r="J33" s="12" t="n">
        <v>200</v>
      </c>
      <c r="K33" s="12" t="n">
        <v>230</v>
      </c>
    </row>
    <row r="34" customFormat="false" ht="15" hidden="false" customHeight="true" outlineLevel="0" collapsed="false">
      <c r="A34" s="8" t="s">
        <v>28</v>
      </c>
      <c r="B34" s="9" t="n">
        <f aca="false">SUM(C34:K34,B122:K122)</f>
        <v>3941</v>
      </c>
      <c r="C34" s="12" t="n">
        <v>35</v>
      </c>
      <c r="D34" s="12" t="s">
        <v>27</v>
      </c>
      <c r="E34" s="12" t="s">
        <v>27</v>
      </c>
      <c r="F34" s="12" t="s">
        <v>27</v>
      </c>
      <c r="G34" s="12" t="n">
        <v>114</v>
      </c>
      <c r="H34" s="12" t="n">
        <v>458</v>
      </c>
      <c r="I34" s="12" t="n">
        <v>19</v>
      </c>
      <c r="J34" s="12" t="n">
        <v>60</v>
      </c>
      <c r="K34" s="12" t="n">
        <v>53</v>
      </c>
    </row>
    <row r="35" customFormat="false" ht="15" hidden="false" customHeight="true" outlineLevel="0" collapsed="false">
      <c r="A35" s="10" t="s">
        <v>34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5" hidden="false" customHeight="true" outlineLevel="0" collapsed="false">
      <c r="A36" s="8" t="s">
        <v>22</v>
      </c>
      <c r="B36" s="9" t="n">
        <f aca="false">SUM(C36:K36,B124:K124)</f>
        <v>9097</v>
      </c>
      <c r="C36" s="9" t="n">
        <f aca="false">SUM(C37:C38)</f>
        <v>82</v>
      </c>
      <c r="D36" s="9" t="n">
        <f aca="false">SUM(D37:D38)</f>
        <v>3</v>
      </c>
      <c r="E36" s="9" t="n">
        <f aca="false">SUM(E37:E38)</f>
        <v>0</v>
      </c>
      <c r="F36" s="9" t="n">
        <f aca="false">SUM(F37:F38)</f>
        <v>3</v>
      </c>
      <c r="G36" s="9" t="n">
        <f aca="false">SUM(G37:G38)</f>
        <v>666</v>
      </c>
      <c r="H36" s="9" t="n">
        <f aca="false">SUM(H37:H38)</f>
        <v>1589</v>
      </c>
      <c r="I36" s="9" t="n">
        <f aca="false">SUM(I37:I38)</f>
        <v>86</v>
      </c>
      <c r="J36" s="9" t="n">
        <f aca="false">SUM(J37:J38)</f>
        <v>199</v>
      </c>
      <c r="K36" s="9" t="n">
        <f aca="false">SUM(K37:K38)</f>
        <v>332</v>
      </c>
    </row>
    <row r="37" customFormat="false" ht="15" hidden="false" customHeight="true" outlineLevel="0" collapsed="false">
      <c r="A37" s="8" t="s">
        <v>26</v>
      </c>
      <c r="B37" s="9" t="n">
        <f aca="false">SUM(C37:K37,B125:K125)</f>
        <v>5119</v>
      </c>
      <c r="C37" s="12" t="n">
        <v>44</v>
      </c>
      <c r="D37" s="12" t="n">
        <v>3</v>
      </c>
      <c r="E37" s="12" t="s">
        <v>27</v>
      </c>
      <c r="F37" s="12" t="s">
        <v>27</v>
      </c>
      <c r="G37" s="12" t="n">
        <v>543</v>
      </c>
      <c r="H37" s="12" t="n">
        <v>1078</v>
      </c>
      <c r="I37" s="12" t="n">
        <v>73</v>
      </c>
      <c r="J37" s="12" t="n">
        <v>141</v>
      </c>
      <c r="K37" s="12" t="n">
        <v>280</v>
      </c>
    </row>
    <row r="38" customFormat="false" ht="15" hidden="false" customHeight="true" outlineLevel="0" collapsed="false">
      <c r="A38" s="8" t="s">
        <v>28</v>
      </c>
      <c r="B38" s="9" t="n">
        <f aca="false">SUM(C38:K38,B126:K126)</f>
        <v>3978</v>
      </c>
      <c r="C38" s="12" t="n">
        <v>38</v>
      </c>
      <c r="D38" s="12" t="s">
        <v>27</v>
      </c>
      <c r="E38" s="12" t="s">
        <v>27</v>
      </c>
      <c r="F38" s="12" t="n">
        <v>3</v>
      </c>
      <c r="G38" s="12" t="n">
        <v>123</v>
      </c>
      <c r="H38" s="12" t="n">
        <v>511</v>
      </c>
      <c r="I38" s="12" t="n">
        <v>13</v>
      </c>
      <c r="J38" s="12" t="n">
        <v>58</v>
      </c>
      <c r="K38" s="12" t="n">
        <v>52</v>
      </c>
    </row>
    <row r="39" customFormat="false" ht="15" hidden="false" customHeight="true" outlineLevel="0" collapsed="false">
      <c r="A39" s="10" t="s">
        <v>35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5" hidden="false" customHeight="true" outlineLevel="0" collapsed="false">
      <c r="A40" s="8" t="s">
        <v>22</v>
      </c>
      <c r="B40" s="9" t="n">
        <f aca="false">SUM(C40:K40,B128:K128)</f>
        <v>9517</v>
      </c>
      <c r="C40" s="9" t="n">
        <f aca="false">SUM(C41:C42)</f>
        <v>142</v>
      </c>
      <c r="D40" s="9" t="n">
        <f aca="false">SUM(D41:D42)</f>
        <v>5</v>
      </c>
      <c r="E40" s="9" t="n">
        <f aca="false">SUM(E41:E42)</f>
        <v>1</v>
      </c>
      <c r="F40" s="9" t="n">
        <f aca="false">SUM(F41:F42)</f>
        <v>4</v>
      </c>
      <c r="G40" s="9" t="n">
        <f aca="false">SUM(G41:G42)</f>
        <v>816</v>
      </c>
      <c r="H40" s="9" t="n">
        <f aca="false">SUM(H41:H42)</f>
        <v>1644</v>
      </c>
      <c r="I40" s="9" t="n">
        <f aca="false">SUM(I41:I42)</f>
        <v>87</v>
      </c>
      <c r="J40" s="9" t="n">
        <f aca="false">SUM(J41:J42)</f>
        <v>268</v>
      </c>
      <c r="K40" s="9" t="n">
        <f aca="false">SUM(K41:K42)</f>
        <v>332</v>
      </c>
    </row>
    <row r="41" customFormat="false" ht="15" hidden="false" customHeight="true" outlineLevel="0" collapsed="false">
      <c r="A41" s="8" t="s">
        <v>26</v>
      </c>
      <c r="B41" s="9" t="n">
        <f aca="false">SUM(C41:K41,B129:K129)</f>
        <v>5267</v>
      </c>
      <c r="C41" s="12" t="n">
        <v>60</v>
      </c>
      <c r="D41" s="12" t="n">
        <v>4</v>
      </c>
      <c r="E41" s="12" t="s">
        <v>27</v>
      </c>
      <c r="F41" s="12" t="n">
        <v>3</v>
      </c>
      <c r="G41" s="12" t="n">
        <v>680</v>
      </c>
      <c r="H41" s="12" t="n">
        <v>1029</v>
      </c>
      <c r="I41" s="12" t="n">
        <v>76</v>
      </c>
      <c r="J41" s="12" t="n">
        <v>205</v>
      </c>
      <c r="K41" s="12" t="n">
        <v>284</v>
      </c>
    </row>
    <row r="42" customFormat="false" ht="15" hidden="false" customHeight="true" outlineLevel="0" collapsed="false">
      <c r="A42" s="8" t="s">
        <v>28</v>
      </c>
      <c r="B42" s="9" t="n">
        <f aca="false">SUM(C42:K42,B130:K130)</f>
        <v>4250</v>
      </c>
      <c r="C42" s="12" t="n">
        <v>82</v>
      </c>
      <c r="D42" s="12" t="n">
        <v>1</v>
      </c>
      <c r="E42" s="12" t="n">
        <v>1</v>
      </c>
      <c r="F42" s="12" t="n">
        <v>1</v>
      </c>
      <c r="G42" s="12" t="n">
        <v>136</v>
      </c>
      <c r="H42" s="12" t="n">
        <v>615</v>
      </c>
      <c r="I42" s="12" t="n">
        <v>11</v>
      </c>
      <c r="J42" s="12" t="n">
        <v>63</v>
      </c>
      <c r="K42" s="12" t="n">
        <v>48</v>
      </c>
    </row>
    <row r="43" customFormat="false" ht="15" hidden="false" customHeight="true" outlineLevel="0" collapsed="false">
      <c r="A43" s="10" t="s">
        <v>36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5" hidden="false" customHeight="true" outlineLevel="0" collapsed="false">
      <c r="A44" s="8" t="s">
        <v>22</v>
      </c>
      <c r="B44" s="9" t="n">
        <f aca="false">SUM(C44:K44,B132:K132)</f>
        <v>10626</v>
      </c>
      <c r="C44" s="9" t="n">
        <f aca="false">SUM(C45:C46)</f>
        <v>216</v>
      </c>
      <c r="D44" s="9" t="n">
        <f aca="false">SUM(D45:D46)</f>
        <v>5</v>
      </c>
      <c r="E44" s="9" t="n">
        <f aca="false">SUM(E45:E46)</f>
        <v>1</v>
      </c>
      <c r="F44" s="9" t="n">
        <f aca="false">SUM(F45:F46)</f>
        <v>2</v>
      </c>
      <c r="G44" s="9" t="n">
        <f aca="false">SUM(G45:G46)</f>
        <v>1022</v>
      </c>
      <c r="H44" s="9" t="n">
        <f aca="false">SUM(H45:H46)</f>
        <v>1793</v>
      </c>
      <c r="I44" s="9" t="n">
        <f aca="false">SUM(I45:I46)</f>
        <v>36</v>
      </c>
      <c r="J44" s="9" t="n">
        <f aca="false">SUM(J45:J46)</f>
        <v>262</v>
      </c>
      <c r="K44" s="9" t="n">
        <f aca="false">SUM(K45:K46)</f>
        <v>486</v>
      </c>
    </row>
    <row r="45" customFormat="false" ht="15" hidden="false" customHeight="true" outlineLevel="0" collapsed="false">
      <c r="A45" s="8" t="s">
        <v>26</v>
      </c>
      <c r="B45" s="9" t="n">
        <f aca="false">SUM(C45:K45,B133:K133)</f>
        <v>6137</v>
      </c>
      <c r="C45" s="12" t="n">
        <v>112</v>
      </c>
      <c r="D45" s="12" t="n">
        <v>3</v>
      </c>
      <c r="E45" s="12" t="n">
        <v>1</v>
      </c>
      <c r="F45" s="12" t="n">
        <v>2</v>
      </c>
      <c r="G45" s="12" t="n">
        <v>865</v>
      </c>
      <c r="H45" s="12" t="n">
        <v>1079</v>
      </c>
      <c r="I45" s="12" t="n">
        <v>28</v>
      </c>
      <c r="J45" s="12" t="n">
        <v>223</v>
      </c>
      <c r="K45" s="12" t="n">
        <v>451</v>
      </c>
    </row>
    <row r="46" customFormat="false" ht="15" hidden="false" customHeight="true" outlineLevel="0" collapsed="false">
      <c r="A46" s="8" t="s">
        <v>28</v>
      </c>
      <c r="B46" s="9" t="n">
        <f aca="false">SUM(C46:K46,B134:K134)</f>
        <v>4489</v>
      </c>
      <c r="C46" s="12" t="n">
        <v>104</v>
      </c>
      <c r="D46" s="12" t="n">
        <v>2</v>
      </c>
      <c r="E46" s="12" t="s">
        <v>27</v>
      </c>
      <c r="F46" s="12" t="s">
        <v>27</v>
      </c>
      <c r="G46" s="12" t="n">
        <v>157</v>
      </c>
      <c r="H46" s="12" t="n">
        <v>714</v>
      </c>
      <c r="I46" s="12" t="n">
        <v>8</v>
      </c>
      <c r="J46" s="12" t="n">
        <v>39</v>
      </c>
      <c r="K46" s="12" t="n">
        <v>35</v>
      </c>
    </row>
    <row r="47" customFormat="false" ht="15" hidden="false" customHeight="true" outlineLevel="0" collapsed="false">
      <c r="A47" s="10" t="s">
        <v>37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5" hidden="false" customHeight="true" outlineLevel="0" collapsed="false">
      <c r="A48" s="8" t="s">
        <v>22</v>
      </c>
      <c r="B48" s="9" t="n">
        <f aca="false">SUM(C48:K48,B136:K136)</f>
        <v>7055</v>
      </c>
      <c r="C48" s="9" t="n">
        <f aca="false">SUM(C49:C50)</f>
        <v>260</v>
      </c>
      <c r="D48" s="9" t="n">
        <f aca="false">SUM(D49:D50)</f>
        <v>4</v>
      </c>
      <c r="E48" s="9" t="n">
        <f aca="false">SUM(E49:E50)</f>
        <v>0</v>
      </c>
      <c r="F48" s="9" t="n">
        <f aca="false">SUM(F49:F50)</f>
        <v>0</v>
      </c>
      <c r="G48" s="9" t="n">
        <f aca="false">SUM(G49:G50)</f>
        <v>719</v>
      </c>
      <c r="H48" s="9" t="n">
        <f aca="false">SUM(H49:H50)</f>
        <v>1150</v>
      </c>
      <c r="I48" s="9" t="n">
        <f aca="false">SUM(I49:I50)</f>
        <v>12</v>
      </c>
      <c r="J48" s="9" t="n">
        <f aca="false">SUM(J49:J50)</f>
        <v>94</v>
      </c>
      <c r="K48" s="9" t="n">
        <f aca="false">SUM(K49:K50)</f>
        <v>275</v>
      </c>
    </row>
    <row r="49" customFormat="false" ht="15" hidden="false" customHeight="true" outlineLevel="0" collapsed="false">
      <c r="A49" s="8" t="s">
        <v>26</v>
      </c>
      <c r="B49" s="9" t="n">
        <f aca="false">SUM(C49:K49,B137:K137)</f>
        <v>4225</v>
      </c>
      <c r="C49" s="12" t="n">
        <v>138</v>
      </c>
      <c r="D49" s="12" t="n">
        <v>4</v>
      </c>
      <c r="E49" s="12" t="s">
        <v>27</v>
      </c>
      <c r="F49" s="12" t="s">
        <v>27</v>
      </c>
      <c r="G49" s="12" t="n">
        <v>600</v>
      </c>
      <c r="H49" s="12" t="n">
        <v>698</v>
      </c>
      <c r="I49" s="12" t="n">
        <v>12</v>
      </c>
      <c r="J49" s="12" t="n">
        <v>81</v>
      </c>
      <c r="K49" s="12" t="n">
        <v>253</v>
      </c>
    </row>
    <row r="50" customFormat="false" ht="15" hidden="false" customHeight="true" outlineLevel="0" collapsed="false">
      <c r="A50" s="8" t="s">
        <v>28</v>
      </c>
      <c r="B50" s="9" t="n">
        <f aca="false">SUM(C50:K50,B138:K138)</f>
        <v>2830</v>
      </c>
      <c r="C50" s="12" t="n">
        <v>122</v>
      </c>
      <c r="D50" s="12" t="s">
        <v>27</v>
      </c>
      <c r="E50" s="12" t="s">
        <v>27</v>
      </c>
      <c r="F50" s="12" t="s">
        <v>27</v>
      </c>
      <c r="G50" s="12" t="n">
        <v>119</v>
      </c>
      <c r="H50" s="12" t="n">
        <v>452</v>
      </c>
      <c r="I50" s="12" t="s">
        <v>27</v>
      </c>
      <c r="J50" s="12" t="n">
        <v>13</v>
      </c>
      <c r="K50" s="12" t="n">
        <v>22</v>
      </c>
    </row>
    <row r="51" customFormat="false" ht="15" hidden="false" customHeight="true" outlineLevel="0" collapsed="false">
      <c r="A51" s="10" t="s">
        <v>38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5" hidden="false" customHeight="true" outlineLevel="0" collapsed="false">
      <c r="A52" s="8" t="s">
        <v>22</v>
      </c>
      <c r="B52" s="9" t="n">
        <f aca="false">SUM(C52:K52,B140:K140)</f>
        <v>4404</v>
      </c>
      <c r="C52" s="9" t="n">
        <f aca="false">SUM(C53:C54)</f>
        <v>343</v>
      </c>
      <c r="D52" s="9" t="n">
        <f aca="false">SUM(D53:D54)</f>
        <v>5</v>
      </c>
      <c r="E52" s="9" t="n">
        <f aca="false">SUM(E53:E54)</f>
        <v>0</v>
      </c>
      <c r="F52" s="9" t="n">
        <f aca="false">SUM(F53:F54)</f>
        <v>0</v>
      </c>
      <c r="G52" s="9" t="n">
        <f aca="false">SUM(G53:G54)</f>
        <v>375</v>
      </c>
      <c r="H52" s="9" t="n">
        <f aca="false">SUM(H53:H54)</f>
        <v>669</v>
      </c>
      <c r="I52" s="9" t="n">
        <f aca="false">SUM(I53:I54)</f>
        <v>4</v>
      </c>
      <c r="J52" s="9" t="n">
        <f aca="false">SUM(J53:J54)</f>
        <v>33</v>
      </c>
      <c r="K52" s="9" t="n">
        <f aca="false">SUM(K53:K54)</f>
        <v>115</v>
      </c>
    </row>
    <row r="53" customFormat="false" ht="15" hidden="false" customHeight="true" outlineLevel="0" collapsed="false">
      <c r="A53" s="8" t="s">
        <v>26</v>
      </c>
      <c r="B53" s="9" t="n">
        <f aca="false">SUM(C53:K53,B141:K141)</f>
        <v>2660</v>
      </c>
      <c r="C53" s="12" t="n">
        <v>198</v>
      </c>
      <c r="D53" s="12" t="n">
        <v>5</v>
      </c>
      <c r="E53" s="12" t="s">
        <v>27</v>
      </c>
      <c r="F53" s="12" t="s">
        <v>27</v>
      </c>
      <c r="G53" s="12" t="n">
        <v>319</v>
      </c>
      <c r="H53" s="12" t="n">
        <v>422</v>
      </c>
      <c r="I53" s="12" t="n">
        <v>4</v>
      </c>
      <c r="J53" s="12" t="n">
        <v>22</v>
      </c>
      <c r="K53" s="12" t="n">
        <v>100</v>
      </c>
    </row>
    <row r="54" customFormat="false" ht="15" hidden="false" customHeight="true" outlineLevel="0" collapsed="false">
      <c r="A54" s="8" t="s">
        <v>28</v>
      </c>
      <c r="B54" s="9" t="n">
        <f aca="false">SUM(C54:K54,B142:K142)</f>
        <v>1744</v>
      </c>
      <c r="C54" s="12" t="n">
        <v>145</v>
      </c>
      <c r="D54" s="12" t="s">
        <v>27</v>
      </c>
      <c r="E54" s="12" t="s">
        <v>27</v>
      </c>
      <c r="F54" s="12" t="s">
        <v>27</v>
      </c>
      <c r="G54" s="12" t="n">
        <v>56</v>
      </c>
      <c r="H54" s="12" t="n">
        <v>247</v>
      </c>
      <c r="I54" s="12" t="s">
        <v>27</v>
      </c>
      <c r="J54" s="12" t="n">
        <v>11</v>
      </c>
      <c r="K54" s="12" t="n">
        <v>15</v>
      </c>
    </row>
    <row r="55" customFormat="false" ht="15" hidden="false" customHeight="true" outlineLevel="0" collapsed="false">
      <c r="A55" s="10" t="s">
        <v>39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15" hidden="false" customHeight="true" outlineLevel="0" collapsed="false">
      <c r="A56" s="8" t="s">
        <v>22</v>
      </c>
      <c r="B56" s="9" t="n">
        <f aca="false">SUM(C56:K56,B144:K144)</f>
        <v>2573</v>
      </c>
      <c r="C56" s="9" t="n">
        <f aca="false">SUM(C57:C58)</f>
        <v>352</v>
      </c>
      <c r="D56" s="9" t="n">
        <f aca="false">SUM(D57:D58)</f>
        <v>0</v>
      </c>
      <c r="E56" s="9" t="n">
        <f aca="false">SUM(E57:E58)</f>
        <v>0</v>
      </c>
      <c r="F56" s="9" t="n">
        <f aca="false">SUM(F57:F58)</f>
        <v>0</v>
      </c>
      <c r="G56" s="9" t="n">
        <f aca="false">SUM(G57:G58)</f>
        <v>208</v>
      </c>
      <c r="H56" s="9" t="n">
        <f aca="false">SUM(H57:H58)</f>
        <v>329</v>
      </c>
      <c r="I56" s="9" t="n">
        <f aca="false">SUM(I57:I58)</f>
        <v>0</v>
      </c>
      <c r="J56" s="9" t="n">
        <f aca="false">SUM(J57:J58)</f>
        <v>14</v>
      </c>
      <c r="K56" s="9" t="n">
        <f aca="false">SUM(K57:K58)</f>
        <v>57</v>
      </c>
    </row>
    <row r="57" customFormat="false" ht="15" hidden="false" customHeight="true" outlineLevel="0" collapsed="false">
      <c r="A57" s="8" t="s">
        <v>26</v>
      </c>
      <c r="B57" s="9" t="n">
        <f aca="false">SUM(C57:K57,B145:K145)</f>
        <v>1664</v>
      </c>
      <c r="C57" s="12" t="n">
        <v>197</v>
      </c>
      <c r="D57" s="12" t="s">
        <v>27</v>
      </c>
      <c r="E57" s="12" t="s">
        <v>27</v>
      </c>
      <c r="F57" s="12" t="s">
        <v>27</v>
      </c>
      <c r="G57" s="12" t="n">
        <v>179</v>
      </c>
      <c r="H57" s="12" t="n">
        <v>242</v>
      </c>
      <c r="I57" s="12" t="s">
        <v>27</v>
      </c>
      <c r="J57" s="12" t="n">
        <v>11</v>
      </c>
      <c r="K57" s="12" t="n">
        <v>51</v>
      </c>
    </row>
    <row r="58" customFormat="false" ht="15" hidden="false" customHeight="true" outlineLevel="0" collapsed="false">
      <c r="A58" s="8" t="s">
        <v>28</v>
      </c>
      <c r="B58" s="9" t="n">
        <f aca="false">SUM(C58:K58,B146:K146)</f>
        <v>909</v>
      </c>
      <c r="C58" s="12" t="n">
        <v>155</v>
      </c>
      <c r="D58" s="12" t="s">
        <v>27</v>
      </c>
      <c r="E58" s="12" t="s">
        <v>27</v>
      </c>
      <c r="F58" s="12" t="s">
        <v>27</v>
      </c>
      <c r="G58" s="12" t="n">
        <v>29</v>
      </c>
      <c r="H58" s="12" t="n">
        <v>87</v>
      </c>
      <c r="I58" s="12" t="s">
        <v>27</v>
      </c>
      <c r="J58" s="12" t="n">
        <v>3</v>
      </c>
      <c r="K58" s="12" t="n">
        <v>6</v>
      </c>
    </row>
    <row r="59" customFormat="false" ht="15" hidden="false" customHeight="true" outlineLevel="0" collapsed="false">
      <c r="A59" s="10" t="s">
        <v>40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15" hidden="false" customHeight="true" outlineLevel="0" collapsed="false">
      <c r="A60" s="8" t="s">
        <v>22</v>
      </c>
      <c r="B60" s="9" t="n">
        <f aca="false">SUM(C60:K60,B148:K148)</f>
        <v>1452</v>
      </c>
      <c r="C60" s="9" t="n">
        <f aca="false">SUM(C61:C62)</f>
        <v>314</v>
      </c>
      <c r="D60" s="9" t="n">
        <f aca="false">SUM(D61:D62)</f>
        <v>0</v>
      </c>
      <c r="E60" s="9" t="n">
        <f aca="false">SUM(E61:E62)</f>
        <v>1</v>
      </c>
      <c r="F60" s="9" t="n">
        <f aca="false">SUM(F61:F62)</f>
        <v>1</v>
      </c>
      <c r="G60" s="9" t="n">
        <f aca="false">SUM(G61:G62)</f>
        <v>61</v>
      </c>
      <c r="H60" s="9" t="n">
        <f aca="false">SUM(H61:H62)</f>
        <v>164</v>
      </c>
      <c r="I60" s="9" t="n">
        <f aca="false">SUM(I61:I62)</f>
        <v>3</v>
      </c>
      <c r="J60" s="9" t="n">
        <f aca="false">SUM(J61:J62)</f>
        <v>8</v>
      </c>
      <c r="K60" s="9" t="n">
        <f aca="false">SUM(K61:K62)</f>
        <v>15</v>
      </c>
    </row>
    <row r="61" customFormat="false" ht="15" hidden="false" customHeight="true" outlineLevel="0" collapsed="false">
      <c r="A61" s="8" t="s">
        <v>26</v>
      </c>
      <c r="B61" s="9" t="n">
        <f aca="false">SUM(C61:K61,B149:K149)</f>
        <v>889</v>
      </c>
      <c r="C61" s="12" t="n">
        <v>183</v>
      </c>
      <c r="D61" s="12" t="s">
        <v>27</v>
      </c>
      <c r="E61" s="12" t="n">
        <v>1</v>
      </c>
      <c r="F61" s="12" t="s">
        <v>27</v>
      </c>
      <c r="G61" s="12" t="n">
        <v>51</v>
      </c>
      <c r="H61" s="12" t="n">
        <v>104</v>
      </c>
      <c r="I61" s="12" t="n">
        <v>2</v>
      </c>
      <c r="J61" s="12" t="n">
        <v>6</v>
      </c>
      <c r="K61" s="12" t="n">
        <v>15</v>
      </c>
    </row>
    <row r="62" customFormat="false" ht="15" hidden="false" customHeight="true" outlineLevel="0" collapsed="false">
      <c r="A62" s="8" t="s">
        <v>28</v>
      </c>
      <c r="B62" s="9" t="n">
        <f aca="false">SUM(C62:K62,B150:K150)</f>
        <v>563</v>
      </c>
      <c r="C62" s="12" t="n">
        <v>131</v>
      </c>
      <c r="D62" s="12" t="s">
        <v>27</v>
      </c>
      <c r="E62" s="12" t="s">
        <v>27</v>
      </c>
      <c r="F62" s="12" t="n">
        <v>1</v>
      </c>
      <c r="G62" s="12" t="n">
        <v>10</v>
      </c>
      <c r="H62" s="12" t="n">
        <v>60</v>
      </c>
      <c r="I62" s="12" t="n">
        <v>1</v>
      </c>
      <c r="J62" s="12" t="n">
        <v>2</v>
      </c>
      <c r="K62" s="12" t="s">
        <v>27</v>
      </c>
    </row>
    <row r="63" customFormat="false" ht="15" hidden="false" customHeight="true" outlineLevel="0" collapsed="false">
      <c r="A63" s="10" t="s">
        <v>41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15" hidden="false" customHeight="true" outlineLevel="0" collapsed="false">
      <c r="A64" s="8" t="s">
        <v>22</v>
      </c>
      <c r="B64" s="9" t="n">
        <f aca="false">SUM(C64:K64,B152:K152)</f>
        <v>618</v>
      </c>
      <c r="C64" s="9" t="n">
        <f aca="false">SUM(C65:C66)</f>
        <v>140</v>
      </c>
      <c r="D64" s="9" t="n">
        <f aca="false">SUM(D65:D66)</f>
        <v>0</v>
      </c>
      <c r="E64" s="9" t="n">
        <f aca="false">SUM(E65:E66)</f>
        <v>1</v>
      </c>
      <c r="F64" s="9" t="n">
        <f aca="false">SUM(F65:F66)</f>
        <v>1</v>
      </c>
      <c r="G64" s="9" t="n">
        <f aca="false">SUM(G65:G66)</f>
        <v>21</v>
      </c>
      <c r="H64" s="9" t="n">
        <f aca="false">SUM(H65:H66)</f>
        <v>59</v>
      </c>
      <c r="I64" s="9" t="n">
        <f aca="false">SUM(I65:I66)</f>
        <v>0</v>
      </c>
      <c r="J64" s="9" t="n">
        <f aca="false">SUM(J65:J66)</f>
        <v>1</v>
      </c>
      <c r="K64" s="9" t="n">
        <f aca="false">SUM(K65:K66)</f>
        <v>2</v>
      </c>
    </row>
    <row r="65" customFormat="false" ht="15" hidden="false" customHeight="true" outlineLevel="0" collapsed="false">
      <c r="A65" s="8" t="s">
        <v>26</v>
      </c>
      <c r="B65" s="9" t="n">
        <f aca="false">SUM(C65:K65,B153:K153)</f>
        <v>382</v>
      </c>
      <c r="C65" s="12" t="n">
        <v>89</v>
      </c>
      <c r="D65" s="12" t="s">
        <v>27</v>
      </c>
      <c r="E65" s="12" t="n">
        <v>1</v>
      </c>
      <c r="F65" s="12" t="n">
        <v>1</v>
      </c>
      <c r="G65" s="12" t="n">
        <v>14</v>
      </c>
      <c r="H65" s="12" t="n">
        <v>39</v>
      </c>
      <c r="I65" s="12" t="s">
        <v>27</v>
      </c>
      <c r="J65" s="12" t="n">
        <v>1</v>
      </c>
      <c r="K65" s="12" t="n">
        <v>2</v>
      </c>
    </row>
    <row r="66" customFormat="false" ht="15" hidden="false" customHeight="true" outlineLevel="0" collapsed="false">
      <c r="A66" s="8" t="s">
        <v>28</v>
      </c>
      <c r="B66" s="9" t="n">
        <f aca="false">SUM(C66:K66,B154:K154)</f>
        <v>236</v>
      </c>
      <c r="C66" s="12" t="n">
        <v>51</v>
      </c>
      <c r="D66" s="12" t="s">
        <v>27</v>
      </c>
      <c r="E66" s="12" t="s">
        <v>27</v>
      </c>
      <c r="F66" s="12" t="s">
        <v>27</v>
      </c>
      <c r="G66" s="12" t="n">
        <v>7</v>
      </c>
      <c r="H66" s="12" t="n">
        <v>20</v>
      </c>
      <c r="I66" s="12" t="s">
        <v>27</v>
      </c>
      <c r="J66" s="12" t="s">
        <v>27</v>
      </c>
      <c r="K66" s="12" t="s">
        <v>27</v>
      </c>
    </row>
    <row r="67" customFormat="false" ht="15" hidden="false" customHeight="true" outlineLevel="0" collapsed="false">
      <c r="A67" s="10" t="s">
        <v>42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</row>
    <row r="68" customFormat="false" ht="15" hidden="false" customHeight="true" outlineLevel="0" collapsed="false">
      <c r="A68" s="8" t="s">
        <v>22</v>
      </c>
      <c r="B68" s="9" t="n">
        <f aca="false">SUM(C68:K68,B156:K156)</f>
        <v>253</v>
      </c>
      <c r="C68" s="9" t="n">
        <f aca="false">SUM(C69:C70)</f>
        <v>50</v>
      </c>
      <c r="D68" s="9" t="n">
        <f aca="false">SUM(D69:D70)</f>
        <v>0</v>
      </c>
      <c r="E68" s="9" t="n">
        <f aca="false">SUM(E69:E70)</f>
        <v>0</v>
      </c>
      <c r="F68" s="9" t="n">
        <f aca="false">SUM(F69:F70)</f>
        <v>0</v>
      </c>
      <c r="G68" s="9" t="n">
        <f aca="false">SUM(G69:G70)</f>
        <v>10</v>
      </c>
      <c r="H68" s="9" t="n">
        <f aca="false">SUM(H69:H70)</f>
        <v>28</v>
      </c>
      <c r="I68" s="9" t="n">
        <f aca="false">SUM(I69:I70)</f>
        <v>0</v>
      </c>
      <c r="J68" s="9" t="n">
        <f aca="false">SUM(J69:J70)</f>
        <v>0</v>
      </c>
      <c r="K68" s="9" t="n">
        <f aca="false">SUM(K69:K70)</f>
        <v>1</v>
      </c>
    </row>
    <row r="69" customFormat="false" ht="15" hidden="false" customHeight="true" outlineLevel="0" collapsed="false">
      <c r="A69" s="8" t="s">
        <v>26</v>
      </c>
      <c r="B69" s="9" t="n">
        <f aca="false">SUM(C69:K69,B157:K157)</f>
        <v>169</v>
      </c>
      <c r="C69" s="12" t="n">
        <v>35</v>
      </c>
      <c r="D69" s="12" t="s">
        <v>27</v>
      </c>
      <c r="E69" s="12" t="s">
        <v>27</v>
      </c>
      <c r="F69" s="12" t="s">
        <v>27</v>
      </c>
      <c r="G69" s="12" t="n">
        <v>8</v>
      </c>
      <c r="H69" s="12" t="n">
        <v>24</v>
      </c>
      <c r="I69" s="12" t="s">
        <v>27</v>
      </c>
      <c r="J69" s="12" t="s">
        <v>27</v>
      </c>
      <c r="K69" s="12" t="n">
        <v>1</v>
      </c>
    </row>
    <row r="70" customFormat="false" ht="15" hidden="false" customHeight="true" outlineLevel="0" collapsed="false">
      <c r="A70" s="8" t="s">
        <v>28</v>
      </c>
      <c r="B70" s="9" t="n">
        <f aca="false">SUM(C70:K70,B158:K158)</f>
        <v>84</v>
      </c>
      <c r="C70" s="12" t="n">
        <v>15</v>
      </c>
      <c r="D70" s="12" t="s">
        <v>27</v>
      </c>
      <c r="E70" s="12" t="s">
        <v>27</v>
      </c>
      <c r="F70" s="12" t="s">
        <v>27</v>
      </c>
      <c r="G70" s="12" t="n">
        <v>2</v>
      </c>
      <c r="H70" s="12" t="n">
        <v>4</v>
      </c>
      <c r="I70" s="12" t="s">
        <v>27</v>
      </c>
      <c r="J70" s="12" t="s">
        <v>27</v>
      </c>
      <c r="K70" s="12" t="s">
        <v>27</v>
      </c>
    </row>
    <row r="71" customFormat="false" ht="15" hidden="false" customHeight="true" outlineLevel="0" collapsed="false">
      <c r="A71" s="13" t="s">
        <v>43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</row>
    <row r="72" customFormat="false" ht="15" hidden="false" customHeight="true" outlineLevel="0" collapsed="false">
      <c r="A72" s="8" t="s">
        <v>22</v>
      </c>
      <c r="B72" s="15" t="n">
        <v>45.5</v>
      </c>
      <c r="C72" s="15" t="n">
        <v>64.5</v>
      </c>
      <c r="D72" s="15" t="n">
        <v>44.5</v>
      </c>
      <c r="E72" s="15" t="n">
        <v>58.7</v>
      </c>
      <c r="F72" s="15" t="n">
        <v>51.4</v>
      </c>
      <c r="G72" s="15" t="n">
        <v>46.4</v>
      </c>
      <c r="H72" s="15" t="n">
        <v>45</v>
      </c>
      <c r="I72" s="15" t="n">
        <v>42</v>
      </c>
      <c r="J72" s="15" t="n">
        <v>41.6</v>
      </c>
      <c r="K72" s="15" t="n">
        <v>47.1</v>
      </c>
    </row>
    <row r="73" customFormat="false" ht="15" hidden="false" customHeight="true" outlineLevel="0" collapsed="false">
      <c r="A73" s="8" t="s">
        <v>26</v>
      </c>
      <c r="B73" s="15" t="n">
        <v>45.8</v>
      </c>
      <c r="C73" s="15" t="n">
        <v>64.7</v>
      </c>
      <c r="D73" s="15" t="n">
        <v>43.8</v>
      </c>
      <c r="E73" s="15" t="n">
        <v>59.7</v>
      </c>
      <c r="F73" s="15" t="n">
        <v>49.8</v>
      </c>
      <c r="G73" s="15" t="n">
        <v>46.2</v>
      </c>
      <c r="H73" s="15" t="n">
        <v>44.5</v>
      </c>
      <c r="I73" s="15" t="n">
        <v>42.4</v>
      </c>
      <c r="J73" s="15" t="n">
        <v>43</v>
      </c>
      <c r="K73" s="15" t="n">
        <v>47.5</v>
      </c>
    </row>
    <row r="74" customFormat="false" ht="15" hidden="false" customHeight="true" outlineLevel="0" collapsed="false">
      <c r="A74" s="8" t="s">
        <v>28</v>
      </c>
      <c r="B74" s="15" t="n">
        <v>45.1</v>
      </c>
      <c r="C74" s="15" t="n">
        <v>64.4</v>
      </c>
      <c r="D74" s="15" t="n">
        <v>51.8</v>
      </c>
      <c r="E74" s="15" t="n">
        <v>51.8</v>
      </c>
      <c r="F74" s="15" t="n">
        <v>54.3</v>
      </c>
      <c r="G74" s="15" t="n">
        <v>47.4</v>
      </c>
      <c r="H74" s="15" t="n">
        <v>45.9</v>
      </c>
      <c r="I74" s="15" t="n">
        <v>40.3</v>
      </c>
      <c r="J74" s="15" t="n">
        <v>38</v>
      </c>
      <c r="K74" s="15" t="n">
        <v>44.4</v>
      </c>
    </row>
    <row r="75" customFormat="false" ht="15" hidden="false" customHeight="true" outlineLevel="0" collapsed="false">
      <c r="A75" s="16" t="s">
        <v>44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customFormat="false" ht="15" hidden="false" customHeight="true" outlineLevel="0" collapsed="false">
      <c r="A76" s="10" t="s">
        <v>45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</row>
    <row r="77" customFormat="false" ht="15" hidden="false" customHeight="true" outlineLevel="0" collapsed="false">
      <c r="A77" s="8" t="s">
        <v>22</v>
      </c>
      <c r="B77" s="9" t="n">
        <f aca="false">SUM(C77:K77,B165:K165)</f>
        <v>9300</v>
      </c>
      <c r="C77" s="9" t="n">
        <f aca="false">SUM(C78:C79)</f>
        <v>1199</v>
      </c>
      <c r="D77" s="9" t="n">
        <f aca="false">SUM(D78:D79)</f>
        <v>5</v>
      </c>
      <c r="E77" s="9" t="n">
        <f aca="false">SUM(E78:E79)</f>
        <v>2</v>
      </c>
      <c r="F77" s="9" t="n">
        <f aca="false">SUM(F78:F79)</f>
        <v>2</v>
      </c>
      <c r="G77" s="9" t="n">
        <f aca="false">SUM(G78:G79)</f>
        <v>675</v>
      </c>
      <c r="H77" s="9" t="n">
        <f aca="false">SUM(H78:H79)</f>
        <v>1249</v>
      </c>
      <c r="I77" s="9" t="n">
        <f aca="false">SUM(I78:I79)</f>
        <v>7</v>
      </c>
      <c r="J77" s="9" t="n">
        <f aca="false">SUM(J78:J79)</f>
        <v>56</v>
      </c>
      <c r="K77" s="9" t="n">
        <f aca="false">SUM(K78:K79)</f>
        <v>190</v>
      </c>
    </row>
    <row r="78" customFormat="false" ht="15" hidden="false" customHeight="true" outlineLevel="0" collapsed="false">
      <c r="A78" s="8" t="s">
        <v>26</v>
      </c>
      <c r="B78" s="9" t="n">
        <f aca="false">SUM(C78:K78,B166:K166)</f>
        <v>5764</v>
      </c>
      <c r="C78" s="9" t="n">
        <f aca="false">SUM(C53,C57,C61,C65,C69)</f>
        <v>702</v>
      </c>
      <c r="D78" s="9" t="n">
        <f aca="false">SUM(D53,D57,D61,D65,D69)</f>
        <v>5</v>
      </c>
      <c r="E78" s="9" t="n">
        <f aca="false">SUM(E53,E57,E61,E65,E69)</f>
        <v>2</v>
      </c>
      <c r="F78" s="9" t="n">
        <f aca="false">SUM(F53,F57,F61,F65,F69)</f>
        <v>1</v>
      </c>
      <c r="G78" s="9" t="n">
        <f aca="false">SUM(G53,G57,G61,G65,G69)</f>
        <v>571</v>
      </c>
      <c r="H78" s="9" t="n">
        <f aca="false">SUM(H53,H57,H61,H65,H69)</f>
        <v>831</v>
      </c>
      <c r="I78" s="9" t="n">
        <f aca="false">SUM(I53,I57,I61,I65,I69)</f>
        <v>6</v>
      </c>
      <c r="J78" s="9" t="n">
        <f aca="false">SUM(J53,J57,J61,J65,J69)</f>
        <v>40</v>
      </c>
      <c r="K78" s="9" t="n">
        <f aca="false">SUM(K53,K57,K61,K65,K69)</f>
        <v>169</v>
      </c>
    </row>
    <row r="79" customFormat="false" ht="15" hidden="false" customHeight="true" outlineLevel="0" collapsed="false">
      <c r="A79" s="8" t="s">
        <v>28</v>
      </c>
      <c r="B79" s="9" t="n">
        <f aca="false">SUM(C79:K79,B167:K167)</f>
        <v>3536</v>
      </c>
      <c r="C79" s="9" t="n">
        <f aca="false">SUM(C54,C58,C62,C66,C70)</f>
        <v>497</v>
      </c>
      <c r="D79" s="9" t="n">
        <f aca="false">SUM(D54,D58,D62,D66,D70)</f>
        <v>0</v>
      </c>
      <c r="E79" s="9" t="n">
        <f aca="false">SUM(E54,E58,E62,E66,E70)</f>
        <v>0</v>
      </c>
      <c r="F79" s="9" t="n">
        <f aca="false">SUM(F54,F58,F62,F66,F70)</f>
        <v>1</v>
      </c>
      <c r="G79" s="9" t="n">
        <f aca="false">SUM(G54,G58,G62,G66,G70)</f>
        <v>104</v>
      </c>
      <c r="H79" s="9" t="n">
        <f aca="false">SUM(H54,H58,H62,H66,H70)</f>
        <v>418</v>
      </c>
      <c r="I79" s="9" t="n">
        <f aca="false">SUM(I54,I58,I62,I66,I70)</f>
        <v>1</v>
      </c>
      <c r="J79" s="9" t="n">
        <f aca="false">SUM(J54,J58,J62,J66,J70)</f>
        <v>16</v>
      </c>
      <c r="K79" s="9" t="n">
        <f aca="false">SUM(K54,K58,K62,K66,K70)</f>
        <v>21</v>
      </c>
    </row>
    <row r="80" customFormat="false" ht="15" hidden="false" customHeight="true" outlineLevel="0" collapsed="false">
      <c r="A80" s="10" t="s">
        <v>46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</row>
    <row r="81" customFormat="false" ht="15" hidden="false" customHeight="true" outlineLevel="0" collapsed="false">
      <c r="A81" s="8" t="s">
        <v>22</v>
      </c>
      <c r="B81" s="9" t="n">
        <f aca="false">SUM(C81:K81,B169:K169)</f>
        <v>6977</v>
      </c>
      <c r="C81" s="9" t="n">
        <f aca="false">SUM(C82:C83)</f>
        <v>695</v>
      </c>
      <c r="D81" s="9" t="n">
        <f aca="false">SUM(D82:D83)</f>
        <v>5</v>
      </c>
      <c r="E81" s="9" t="n">
        <f aca="false">SUM(E82:E83)</f>
        <v>0</v>
      </c>
      <c r="F81" s="9" t="n">
        <f aca="false">SUM(F82:F83)</f>
        <v>0</v>
      </c>
      <c r="G81" s="9" t="n">
        <f aca="false">SUM(G82:G83)</f>
        <v>583</v>
      </c>
      <c r="H81" s="9" t="n">
        <f aca="false">SUM(H82:H83)</f>
        <v>998</v>
      </c>
      <c r="I81" s="9" t="n">
        <f aca="false">SUM(I82:I83)</f>
        <v>4</v>
      </c>
      <c r="J81" s="9" t="n">
        <f aca="false">SUM(J82:J83)</f>
        <v>47</v>
      </c>
      <c r="K81" s="9" t="n">
        <f aca="false">SUM(K82:K83)</f>
        <v>172</v>
      </c>
    </row>
    <row r="82" customFormat="false" ht="15" hidden="false" customHeight="true" outlineLevel="0" collapsed="false">
      <c r="A82" s="8" t="s">
        <v>26</v>
      </c>
      <c r="B82" s="9" t="n">
        <f aca="false">SUM(C82:K82,B170:K170)</f>
        <v>4324</v>
      </c>
      <c r="C82" s="9" t="n">
        <f aca="false">SUM(C53,C57)</f>
        <v>395</v>
      </c>
      <c r="D82" s="9" t="n">
        <f aca="false">SUM(D53,D57)</f>
        <v>5</v>
      </c>
      <c r="E82" s="9" t="n">
        <f aca="false">SUM(E53,E57)</f>
        <v>0</v>
      </c>
      <c r="F82" s="9" t="n">
        <f aca="false">SUM(F53,F57)</f>
        <v>0</v>
      </c>
      <c r="G82" s="9" t="n">
        <f aca="false">SUM(G53,G57)</f>
        <v>498</v>
      </c>
      <c r="H82" s="9" t="n">
        <f aca="false">SUM(H53,H57)</f>
        <v>664</v>
      </c>
      <c r="I82" s="9" t="n">
        <f aca="false">SUM(I53,I57)</f>
        <v>4</v>
      </c>
      <c r="J82" s="9" t="n">
        <f aca="false">SUM(J53,J57)</f>
        <v>33</v>
      </c>
      <c r="K82" s="9" t="n">
        <f aca="false">SUM(K53,K57)</f>
        <v>151</v>
      </c>
    </row>
    <row r="83" customFormat="false" ht="15" hidden="false" customHeight="true" outlineLevel="0" collapsed="false">
      <c r="A83" s="8" t="s">
        <v>28</v>
      </c>
      <c r="B83" s="9" t="n">
        <f aca="false">SUM(C83:K83,B171:K171)</f>
        <v>2653</v>
      </c>
      <c r="C83" s="9" t="n">
        <f aca="false">SUM(C54,C58)</f>
        <v>300</v>
      </c>
      <c r="D83" s="9" t="n">
        <f aca="false">SUM(D54,D58)</f>
        <v>0</v>
      </c>
      <c r="E83" s="9" t="n">
        <f aca="false">SUM(E54,E58)</f>
        <v>0</v>
      </c>
      <c r="F83" s="9" t="n">
        <f aca="false">SUM(F54,F58)</f>
        <v>0</v>
      </c>
      <c r="G83" s="9" t="n">
        <f aca="false">SUM(G54,G58)</f>
        <v>85</v>
      </c>
      <c r="H83" s="9" t="n">
        <f aca="false">SUM(H54,H58)</f>
        <v>334</v>
      </c>
      <c r="I83" s="9" t="n">
        <f aca="false">SUM(I54,I58)</f>
        <v>0</v>
      </c>
      <c r="J83" s="9" t="n">
        <f aca="false">SUM(J54,J58)</f>
        <v>14</v>
      </c>
      <c r="K83" s="9" t="n">
        <f aca="false">SUM(K54,K58)</f>
        <v>21</v>
      </c>
    </row>
    <row r="84" customFormat="false" ht="15" hidden="false" customHeight="true" outlineLevel="0" collapsed="false">
      <c r="A84" s="10" t="s">
        <v>47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</row>
    <row r="85" customFormat="false" ht="15" hidden="false" customHeight="true" outlineLevel="0" collapsed="false">
      <c r="A85" s="8" t="s">
        <v>22</v>
      </c>
      <c r="B85" s="9" t="n">
        <f aca="false">SUM(C85:K85,B173:K173)</f>
        <v>2323</v>
      </c>
      <c r="C85" s="9" t="n">
        <f aca="false">SUM(C86:C87)</f>
        <v>504</v>
      </c>
      <c r="D85" s="9" t="n">
        <f aca="false">SUM(D86:D87)</f>
        <v>0</v>
      </c>
      <c r="E85" s="9" t="n">
        <f aca="false">SUM(E86:E87)</f>
        <v>2</v>
      </c>
      <c r="F85" s="9" t="n">
        <f aca="false">SUM(F86:F87)</f>
        <v>2</v>
      </c>
      <c r="G85" s="9" t="n">
        <f aca="false">SUM(G86:G87)</f>
        <v>92</v>
      </c>
      <c r="H85" s="9" t="n">
        <f aca="false">SUM(H86:H87)</f>
        <v>251</v>
      </c>
      <c r="I85" s="9" t="n">
        <f aca="false">SUM(I86:I87)</f>
        <v>3</v>
      </c>
      <c r="J85" s="9" t="n">
        <f aca="false">SUM(J86:J87)</f>
        <v>9</v>
      </c>
      <c r="K85" s="9" t="n">
        <f aca="false">SUM(K86:K87)</f>
        <v>18</v>
      </c>
    </row>
    <row r="86" customFormat="false" ht="15" hidden="false" customHeight="true" outlineLevel="0" collapsed="false">
      <c r="A86" s="8" t="s">
        <v>26</v>
      </c>
      <c r="B86" s="9" t="n">
        <f aca="false">SUM(C86:K86,B174:K174)</f>
        <v>1440</v>
      </c>
      <c r="C86" s="9" t="n">
        <f aca="false">SUM(C61,C65,C69)</f>
        <v>307</v>
      </c>
      <c r="D86" s="9" t="n">
        <f aca="false">SUM(D61,D65,D69)</f>
        <v>0</v>
      </c>
      <c r="E86" s="9" t="n">
        <f aca="false">SUM(E61,E65,E69)</f>
        <v>2</v>
      </c>
      <c r="F86" s="9" t="n">
        <f aca="false">SUM(F61,F65,F69)</f>
        <v>1</v>
      </c>
      <c r="G86" s="9" t="n">
        <f aca="false">SUM(G61,G65,G69)</f>
        <v>73</v>
      </c>
      <c r="H86" s="9" t="n">
        <f aca="false">SUM(H61,H65,H69)</f>
        <v>167</v>
      </c>
      <c r="I86" s="9" t="n">
        <f aca="false">SUM(I61,I65,I69)</f>
        <v>2</v>
      </c>
      <c r="J86" s="9" t="n">
        <f aca="false">SUM(J61,J65,J69)</f>
        <v>7</v>
      </c>
      <c r="K86" s="9" t="n">
        <f aca="false">SUM(K61,K65,K69)</f>
        <v>18</v>
      </c>
    </row>
    <row r="87" customFormat="false" ht="15" hidden="false" customHeight="true" outlineLevel="0" collapsed="false">
      <c r="A87" s="8" t="s">
        <v>28</v>
      </c>
      <c r="B87" s="9" t="n">
        <f aca="false">SUM(C87:K87,B175:K175)</f>
        <v>883</v>
      </c>
      <c r="C87" s="9" t="n">
        <f aca="false">SUM(C62,C66,C70)</f>
        <v>197</v>
      </c>
      <c r="D87" s="9" t="n">
        <f aca="false">SUM(D62,D66,D70)</f>
        <v>0</v>
      </c>
      <c r="E87" s="9" t="n">
        <f aca="false">SUM(E62,E66,E70)</f>
        <v>0</v>
      </c>
      <c r="F87" s="9" t="n">
        <f aca="false">SUM(F62,F66,F70)</f>
        <v>1</v>
      </c>
      <c r="G87" s="9" t="n">
        <f aca="false">SUM(G62,G66,G70)</f>
        <v>19</v>
      </c>
      <c r="H87" s="9" t="n">
        <f aca="false">SUM(H62,H66,H70)</f>
        <v>84</v>
      </c>
      <c r="I87" s="9" t="n">
        <f aca="false">SUM(I62,I66,I70)</f>
        <v>1</v>
      </c>
      <c r="J87" s="9" t="n">
        <f aca="false">SUM(J62,J66,J70)</f>
        <v>2</v>
      </c>
      <c r="K87" s="9" t="n">
        <f aca="false">SUM(K62,K66,K70)</f>
        <v>0</v>
      </c>
    </row>
    <row r="88" customFormat="false" ht="1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</row>
    <row r="89" customFormat="false" ht="15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15" hidden="false" customHeight="true" outlineLevel="0" collapsed="false">
      <c r="A90" s="3" t="s">
        <v>1</v>
      </c>
      <c r="B90" s="4" t="s">
        <v>2</v>
      </c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5" hidden="false" customHeight="true" outlineLevel="0" collapsed="false">
      <c r="A91" s="3"/>
      <c r="B91" s="5" t="s">
        <v>48</v>
      </c>
      <c r="C91" s="5" t="s">
        <v>49</v>
      </c>
      <c r="D91" s="5" t="s">
        <v>50</v>
      </c>
      <c r="E91" s="21" t="s">
        <v>51</v>
      </c>
      <c r="F91" s="22" t="s">
        <v>52</v>
      </c>
      <c r="G91" s="11" t="s">
        <v>53</v>
      </c>
      <c r="H91" s="23" t="s">
        <v>54</v>
      </c>
      <c r="I91" s="23" t="s">
        <v>55</v>
      </c>
      <c r="J91" s="23" t="s">
        <v>56</v>
      </c>
      <c r="K91" s="23" t="s">
        <v>57</v>
      </c>
    </row>
    <row r="92" customFormat="false" ht="15" hidden="false" customHeight="true" outlineLevel="0" collapsed="false">
      <c r="A92" s="3"/>
      <c r="B92" s="6" t="s">
        <v>58</v>
      </c>
      <c r="C92" s="24" t="s">
        <v>59</v>
      </c>
      <c r="D92" s="24" t="s">
        <v>60</v>
      </c>
      <c r="E92" s="25" t="s">
        <v>61</v>
      </c>
      <c r="F92" s="24" t="s">
        <v>62</v>
      </c>
      <c r="G92" s="26" t="s">
        <v>63</v>
      </c>
      <c r="H92" s="6" t="s">
        <v>64</v>
      </c>
      <c r="I92" s="6" t="s">
        <v>65</v>
      </c>
      <c r="J92" s="6" t="s">
        <v>66</v>
      </c>
      <c r="K92" s="6" t="s">
        <v>67</v>
      </c>
    </row>
    <row r="93" customFormat="false" ht="15" hidden="false" customHeight="true" outlineLevel="0" collapsed="false">
      <c r="A93" s="3"/>
      <c r="B93" s="6"/>
      <c r="C93" s="6"/>
      <c r="D93" s="6"/>
      <c r="E93" s="25"/>
      <c r="F93" s="24"/>
      <c r="G93" s="26"/>
      <c r="H93" s="6"/>
      <c r="I93" s="6"/>
      <c r="J93" s="6"/>
      <c r="K93" s="6"/>
    </row>
    <row r="94" customFormat="false" ht="15" hidden="false" customHeight="true" outlineLevel="0" collapsed="false">
      <c r="A94" s="3"/>
      <c r="B94" s="6"/>
      <c r="C94" s="6"/>
      <c r="D94" s="6"/>
      <c r="E94" s="25"/>
      <c r="F94" s="24"/>
      <c r="G94" s="26"/>
      <c r="H94" s="6"/>
      <c r="I94" s="6"/>
      <c r="J94" s="6"/>
      <c r="K94" s="6"/>
    </row>
    <row r="95" customFormat="false" ht="15" hidden="false" customHeight="true" outlineLevel="0" collapsed="false">
      <c r="A95" s="3"/>
      <c r="B95" s="6"/>
      <c r="C95" s="6"/>
      <c r="D95" s="6"/>
      <c r="E95" s="25"/>
      <c r="F95" s="24"/>
      <c r="G95" s="26"/>
      <c r="H95" s="6"/>
      <c r="I95" s="6"/>
      <c r="J95" s="6"/>
      <c r="K95" s="6"/>
    </row>
    <row r="96" customFormat="false" ht="15" hidden="false" customHeight="true" outlineLevel="0" collapsed="false">
      <c r="A96" s="8" t="s">
        <v>22</v>
      </c>
      <c r="B96" s="27" t="n">
        <f aca="false">SUM(B97:B98)</f>
        <v>18243</v>
      </c>
      <c r="C96" s="27" t="n">
        <f aca="false">SUM(C97:C98)</f>
        <v>2855</v>
      </c>
      <c r="D96" s="27" t="n">
        <f aca="false">SUM(D97:D98)</f>
        <v>1404</v>
      </c>
      <c r="E96" s="27" t="n">
        <f aca="false">SUM(E97:E98)</f>
        <v>5995</v>
      </c>
      <c r="F96" s="27" t="n">
        <f aca="false">SUM(F97:F98)</f>
        <v>8235</v>
      </c>
      <c r="G96" s="27" t="n">
        <f aca="false">SUM(G97:G98)</f>
        <v>5125</v>
      </c>
      <c r="H96" s="27" t="n">
        <f aca="false">SUM(H97:H98)</f>
        <v>599</v>
      </c>
      <c r="I96" s="27" t="n">
        <f aca="false">SUM(I97:I98)</f>
        <v>13018</v>
      </c>
      <c r="J96" s="27" t="n">
        <f aca="false">SUM(J97:J98)</f>
        <v>3790</v>
      </c>
      <c r="K96" s="27" t="n">
        <f aca="false">SUM(K97:K98)</f>
        <v>1060</v>
      </c>
    </row>
    <row r="97" customFormat="false" ht="15" hidden="false" customHeight="true" outlineLevel="0" collapsed="false">
      <c r="A97" s="8" t="s">
        <v>23</v>
      </c>
      <c r="B97" s="12" t="n">
        <f aca="false">SUM(B101,B105,B109,B113,B117,B121,B125,B129,B133,B137,B141,B145,B149,B153,B157)</f>
        <v>9400</v>
      </c>
      <c r="C97" s="12" t="n">
        <f aca="false">SUM(C101,C105,C109,C113,C117,C121,C125,C129,C133,C137,C141,C145,C149,C153,C157)</f>
        <v>1559</v>
      </c>
      <c r="D97" s="12" t="n">
        <f aca="false">SUM(D101,D105,D109,D113,D117,D121,D125,D129,D133,D137,D141,D145,D149,D153,D157)</f>
        <v>867</v>
      </c>
      <c r="E97" s="12" t="n">
        <f aca="false">SUM(E101,E105,E109,E113,E117,E121,E125,E129,E133,E137,E141,E145,E149,E153,E157)</f>
        <v>2597</v>
      </c>
      <c r="F97" s="12" t="n">
        <f aca="false">SUM(F101,F105,F109,F113,F117,F121,F125,F129,F133,F137,F141,F145,F149,F153,F157)</f>
        <v>2439</v>
      </c>
      <c r="G97" s="12" t="n">
        <f aca="false">SUM(G101,G105,G109,G113,G117,G121,G125,G129,G133,G137,G141,G145,G149,G153,G157)</f>
        <v>2342</v>
      </c>
      <c r="H97" s="12" t="n">
        <f aca="false">SUM(H101,H105,H109,H113,H117,H121,H125,H129,H133,H137,H141,H145,H149,H153,H157)</f>
        <v>398</v>
      </c>
      <c r="I97" s="12" t="n">
        <f aca="false">SUM(I101,I105,I109,I113,I117,I121,I125,I129,I133,I137,I141,I145,I149,I153,I157)</f>
        <v>7451</v>
      </c>
      <c r="J97" s="12" t="n">
        <f aca="false">SUM(J101,J105,J109,J113,J117,J121,J125,J129,J133,J137,J141,J145,J149,J153,J157)</f>
        <v>2802</v>
      </c>
      <c r="K97" s="12" t="n">
        <f aca="false">SUM(K101,K105,K109,K113,K117,K121,K125,K129,K133,K137,K141,K145,K149,K153,K157)</f>
        <v>662</v>
      </c>
    </row>
    <row r="98" customFormat="false" ht="15" hidden="false" customHeight="true" outlineLevel="0" collapsed="false">
      <c r="A98" s="8" t="s">
        <v>24</v>
      </c>
      <c r="B98" s="12" t="n">
        <f aca="false">SUM(B102,B106,B110,B114,B118,B122,B126,B130,B134,B138,B142,B146,B150,B154,B158)</f>
        <v>8843</v>
      </c>
      <c r="C98" s="12" t="n">
        <f aca="false">SUM(C102,C106,C110,C114,C118,C122,C126,C130,C134,C138,C142,C146,C150,C154,C158)</f>
        <v>1296</v>
      </c>
      <c r="D98" s="12" t="n">
        <f aca="false">SUM(D102,D106,D110,D114,D118,D122,D126,D130,D134,D138,D142,D146,D150,D154,D158)</f>
        <v>537</v>
      </c>
      <c r="E98" s="12" t="n">
        <f aca="false">SUM(E102,E106,E110,E114,E118,E122,E126,E130,E134,E138,E142,E146,E150,E154,E158)</f>
        <v>3398</v>
      </c>
      <c r="F98" s="12" t="n">
        <f aca="false">SUM(F102,F106,F110,F114,F118,F122,F126,F130,F134,F138,F142,F146,F150,F154,F158)</f>
        <v>5796</v>
      </c>
      <c r="G98" s="12" t="n">
        <f aca="false">SUM(G102,G106,G110,G114,G118,G122,G126,G130,G134,G138,G142,G146,G150,G154,G158)</f>
        <v>2783</v>
      </c>
      <c r="H98" s="12" t="n">
        <f aca="false">SUM(H102,H106,H110,H114,H118,H122,H126,H130,H134,H138,H142,H146,H150,H154,H158)</f>
        <v>201</v>
      </c>
      <c r="I98" s="12" t="n">
        <f aca="false">SUM(I102,I106,I110,I114,I118,I122,I126,I130,I134,I138,I142,I146,I150,I154,I158)</f>
        <v>5567</v>
      </c>
      <c r="J98" s="12" t="n">
        <f aca="false">SUM(J102,J106,J110,J114,J118,J122,J126,J130,J134,J138,J142,J146,J150,J154,J158)</f>
        <v>988</v>
      </c>
      <c r="K98" s="12" t="n">
        <f aca="false">SUM(K102,K106,K110,K114,K118,K122,K126,K130,K134,K138,K142,K146,K150,K154,K158)</f>
        <v>398</v>
      </c>
    </row>
    <row r="99" customFormat="false" ht="15" hidden="false" customHeight="true" outlineLevel="0" collapsed="false">
      <c r="A99" s="10" t="s">
        <v>25</v>
      </c>
      <c r="B99" s="11"/>
      <c r="C99" s="11"/>
      <c r="D99" s="11"/>
      <c r="E99" s="11"/>
      <c r="F99" s="11"/>
      <c r="G99" s="11"/>
      <c r="H99" s="11"/>
      <c r="I99" s="11"/>
      <c r="J99" s="11"/>
      <c r="K99" s="11"/>
    </row>
    <row r="100" customFormat="false" ht="15" hidden="false" customHeight="true" outlineLevel="0" collapsed="false">
      <c r="A100" s="8" t="s">
        <v>22</v>
      </c>
      <c r="B100" s="27" t="n">
        <f aca="false">SUM(B101:B102)</f>
        <v>458</v>
      </c>
      <c r="C100" s="27" t="n">
        <f aca="false">SUM(C101:C102)</f>
        <v>2</v>
      </c>
      <c r="D100" s="27" t="n">
        <f aca="false">SUM(D101:D102)</f>
        <v>1</v>
      </c>
      <c r="E100" s="27" t="n">
        <f aca="false">SUM(E101:E102)</f>
        <v>354</v>
      </c>
      <c r="F100" s="27" t="n">
        <f aca="false">SUM(F101:F102)</f>
        <v>38</v>
      </c>
      <c r="G100" s="27" t="n">
        <f aca="false">SUM(G101:G102)</f>
        <v>58</v>
      </c>
      <c r="H100" s="27" t="n">
        <f aca="false">SUM(H101:H102)</f>
        <v>3</v>
      </c>
      <c r="I100" s="27" t="n">
        <f aca="false">SUM(I101:I102)</f>
        <v>163</v>
      </c>
      <c r="J100" s="27" t="n">
        <f aca="false">SUM(J101:J102)</f>
        <v>3</v>
      </c>
      <c r="K100" s="27" t="n">
        <f aca="false">SUM(K101:K102)</f>
        <v>36</v>
      </c>
    </row>
    <row r="101" customFormat="false" ht="15" hidden="false" customHeight="true" outlineLevel="0" collapsed="false">
      <c r="A101" s="8" t="s">
        <v>26</v>
      </c>
      <c r="B101" s="28" t="n">
        <v>225</v>
      </c>
      <c r="C101" s="12" t="n">
        <v>2</v>
      </c>
      <c r="D101" s="28" t="n">
        <v>1</v>
      </c>
      <c r="E101" s="28" t="n">
        <v>179</v>
      </c>
      <c r="F101" s="28" t="n">
        <v>9</v>
      </c>
      <c r="G101" s="12" t="n">
        <v>36</v>
      </c>
      <c r="H101" s="12" t="n">
        <v>1</v>
      </c>
      <c r="I101" s="12" t="n">
        <v>82</v>
      </c>
      <c r="J101" s="12" t="n">
        <v>3</v>
      </c>
      <c r="K101" s="12" t="n">
        <v>19</v>
      </c>
    </row>
    <row r="102" customFormat="false" ht="15" hidden="false" customHeight="true" outlineLevel="0" collapsed="false">
      <c r="A102" s="8" t="s">
        <v>28</v>
      </c>
      <c r="B102" s="28" t="n">
        <v>233</v>
      </c>
      <c r="C102" s="28" t="s">
        <v>27</v>
      </c>
      <c r="D102" s="28" t="s">
        <v>27</v>
      </c>
      <c r="E102" s="28" t="n">
        <v>175</v>
      </c>
      <c r="F102" s="28" t="n">
        <v>29</v>
      </c>
      <c r="G102" s="12" t="n">
        <v>22</v>
      </c>
      <c r="H102" s="12" t="n">
        <v>2</v>
      </c>
      <c r="I102" s="12" t="n">
        <v>81</v>
      </c>
      <c r="J102" s="12" t="s">
        <v>27</v>
      </c>
      <c r="K102" s="12" t="n">
        <v>17</v>
      </c>
    </row>
    <row r="103" customFormat="false" ht="15" hidden="false" customHeight="true" outlineLevel="0" collapsed="false">
      <c r="A103" s="10" t="s">
        <v>29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</row>
    <row r="104" customFormat="false" ht="15" hidden="false" customHeight="true" outlineLevel="0" collapsed="false">
      <c r="A104" s="8" t="s">
        <v>22</v>
      </c>
      <c r="B104" s="27" t="n">
        <f aca="false">SUM(B105:B106)</f>
        <v>1577</v>
      </c>
      <c r="C104" s="27" t="n">
        <f aca="false">SUM(C105:C106)</f>
        <v>152</v>
      </c>
      <c r="D104" s="27" t="n">
        <f aca="false">SUM(D105:D106)</f>
        <v>29</v>
      </c>
      <c r="E104" s="27" t="n">
        <f aca="false">SUM(E105:E106)</f>
        <v>745</v>
      </c>
      <c r="F104" s="27" t="n">
        <f aca="false">SUM(F105:F106)</f>
        <v>776</v>
      </c>
      <c r="G104" s="27" t="n">
        <f aca="false">SUM(G105:G106)</f>
        <v>393</v>
      </c>
      <c r="H104" s="27" t="n">
        <f aca="false">SUM(H105:H106)</f>
        <v>34</v>
      </c>
      <c r="I104" s="27" t="n">
        <f aca="false">SUM(I105:I106)</f>
        <v>1017</v>
      </c>
      <c r="J104" s="27" t="n">
        <f aca="false">SUM(J105:J106)</f>
        <v>156</v>
      </c>
      <c r="K104" s="27" t="n">
        <f aca="false">SUM(K105:K106)</f>
        <v>104</v>
      </c>
    </row>
    <row r="105" customFormat="false" ht="15" hidden="false" customHeight="true" outlineLevel="0" collapsed="false">
      <c r="A105" s="8" t="s">
        <v>26</v>
      </c>
      <c r="B105" s="28" t="n">
        <v>801</v>
      </c>
      <c r="C105" s="12" t="n">
        <v>55</v>
      </c>
      <c r="D105" s="12" t="n">
        <v>16</v>
      </c>
      <c r="E105" s="28" t="n">
        <v>434</v>
      </c>
      <c r="F105" s="28" t="n">
        <v>141</v>
      </c>
      <c r="G105" s="12" t="n">
        <v>166</v>
      </c>
      <c r="H105" s="12" t="n">
        <v>16</v>
      </c>
      <c r="I105" s="12" t="n">
        <v>582</v>
      </c>
      <c r="J105" s="12" t="n">
        <v>87</v>
      </c>
      <c r="K105" s="12" t="n">
        <v>62</v>
      </c>
    </row>
    <row r="106" customFormat="false" ht="15" hidden="false" customHeight="true" outlineLevel="0" collapsed="false">
      <c r="A106" s="8" t="s">
        <v>28</v>
      </c>
      <c r="B106" s="28" t="n">
        <v>776</v>
      </c>
      <c r="C106" s="12" t="n">
        <v>97</v>
      </c>
      <c r="D106" s="12" t="n">
        <v>13</v>
      </c>
      <c r="E106" s="28" t="n">
        <v>311</v>
      </c>
      <c r="F106" s="12" t="n">
        <v>635</v>
      </c>
      <c r="G106" s="12" t="n">
        <v>227</v>
      </c>
      <c r="H106" s="12" t="n">
        <v>18</v>
      </c>
      <c r="I106" s="12" t="n">
        <v>435</v>
      </c>
      <c r="J106" s="12" t="n">
        <v>69</v>
      </c>
      <c r="K106" s="12" t="n">
        <v>42</v>
      </c>
    </row>
    <row r="107" customFormat="false" ht="15" hidden="false" customHeight="true" outlineLevel="0" collapsed="false">
      <c r="A107" s="10" t="s">
        <v>30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</row>
    <row r="108" customFormat="false" ht="15" hidden="false" customHeight="true" outlineLevel="0" collapsed="false">
      <c r="A108" s="8" t="s">
        <v>22</v>
      </c>
      <c r="B108" s="27" t="n">
        <f aca="false">SUM(B109:B110)</f>
        <v>1660</v>
      </c>
      <c r="C108" s="27" t="n">
        <f aca="false">SUM(C109:C110)</f>
        <v>297</v>
      </c>
      <c r="D108" s="27" t="n">
        <f aca="false">SUM(D109:D110)</f>
        <v>65</v>
      </c>
      <c r="E108" s="27" t="n">
        <f aca="false">SUM(E109:E110)</f>
        <v>395</v>
      </c>
      <c r="F108" s="27" t="n">
        <f aca="false">SUM(F109:F110)</f>
        <v>1171</v>
      </c>
      <c r="G108" s="27" t="n">
        <f aca="false">SUM(G109:G110)</f>
        <v>466</v>
      </c>
      <c r="H108" s="27" t="n">
        <f aca="false">SUM(H109:H110)</f>
        <v>73</v>
      </c>
      <c r="I108" s="27" t="n">
        <f aca="false">SUM(I109:I110)</f>
        <v>1336</v>
      </c>
      <c r="J108" s="27" t="n">
        <f aca="false">SUM(J109:J110)</f>
        <v>351</v>
      </c>
      <c r="K108" s="27" t="n">
        <f aca="false">SUM(K109:K110)</f>
        <v>148</v>
      </c>
    </row>
    <row r="109" customFormat="false" ht="15" hidden="false" customHeight="true" outlineLevel="0" collapsed="false">
      <c r="A109" s="8" t="s">
        <v>26</v>
      </c>
      <c r="B109" s="28" t="n">
        <v>933</v>
      </c>
      <c r="C109" s="12" t="n">
        <v>115</v>
      </c>
      <c r="D109" s="12" t="n">
        <v>36</v>
      </c>
      <c r="E109" s="28" t="n">
        <v>219</v>
      </c>
      <c r="F109" s="12" t="n">
        <v>300</v>
      </c>
      <c r="G109" s="12" t="n">
        <v>145</v>
      </c>
      <c r="H109" s="12" t="n">
        <v>52</v>
      </c>
      <c r="I109" s="12" t="n">
        <v>751</v>
      </c>
      <c r="J109" s="12" t="n">
        <v>249</v>
      </c>
      <c r="K109" s="12" t="n">
        <v>89</v>
      </c>
    </row>
    <row r="110" customFormat="false" ht="15" hidden="false" customHeight="true" outlineLevel="0" collapsed="false">
      <c r="A110" s="8" t="s">
        <v>28</v>
      </c>
      <c r="B110" s="28" t="n">
        <v>727</v>
      </c>
      <c r="C110" s="12" t="n">
        <v>182</v>
      </c>
      <c r="D110" s="12" t="n">
        <v>29</v>
      </c>
      <c r="E110" s="28" t="n">
        <v>176</v>
      </c>
      <c r="F110" s="28" t="n">
        <v>871</v>
      </c>
      <c r="G110" s="12" t="n">
        <v>321</v>
      </c>
      <c r="H110" s="12" t="n">
        <v>21</v>
      </c>
      <c r="I110" s="12" t="n">
        <v>585</v>
      </c>
      <c r="J110" s="12" t="n">
        <v>102</v>
      </c>
      <c r="K110" s="12" t="n">
        <v>59</v>
      </c>
    </row>
    <row r="111" customFormat="false" ht="15" hidden="false" customHeight="true" outlineLevel="0" collapsed="false">
      <c r="A111" s="10" t="s">
        <v>31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</row>
    <row r="112" customFormat="false" ht="15" hidden="false" customHeight="true" outlineLevel="0" collapsed="false">
      <c r="A112" s="8" t="s">
        <v>22</v>
      </c>
      <c r="B112" s="27" t="n">
        <f aca="false">SUM(B113:B114)</f>
        <v>1872</v>
      </c>
      <c r="C112" s="27" t="n">
        <f aca="false">SUM(C113:C114)</f>
        <v>355</v>
      </c>
      <c r="D112" s="27" t="n">
        <f aca="false">SUM(D113:D114)</f>
        <v>77</v>
      </c>
      <c r="E112" s="27" t="n">
        <f aca="false">SUM(E113:E114)</f>
        <v>480</v>
      </c>
      <c r="F112" s="27" t="n">
        <f aca="false">SUM(F113:F114)</f>
        <v>966</v>
      </c>
      <c r="G112" s="27" t="n">
        <f aca="false">SUM(G113:G114)</f>
        <v>487</v>
      </c>
      <c r="H112" s="27" t="n">
        <f aca="false">SUM(H113:H114)</f>
        <v>77</v>
      </c>
      <c r="I112" s="27" t="n">
        <f aca="false">SUM(I113:I114)</f>
        <v>1405</v>
      </c>
      <c r="J112" s="27" t="n">
        <f aca="false">SUM(J113:J114)</f>
        <v>484</v>
      </c>
      <c r="K112" s="27" t="n">
        <f aca="false">SUM(K113:K114)</f>
        <v>134</v>
      </c>
    </row>
    <row r="113" customFormat="false" ht="15" hidden="false" customHeight="true" outlineLevel="0" collapsed="false">
      <c r="A113" s="8" t="s">
        <v>26</v>
      </c>
      <c r="B113" s="28" t="n">
        <v>1078</v>
      </c>
      <c r="C113" s="12" t="n">
        <v>192</v>
      </c>
      <c r="D113" s="12" t="n">
        <v>53</v>
      </c>
      <c r="E113" s="12" t="n">
        <v>235</v>
      </c>
      <c r="F113" s="12" t="n">
        <v>291</v>
      </c>
      <c r="G113" s="12" t="n">
        <v>206</v>
      </c>
      <c r="H113" s="12" t="n">
        <v>58</v>
      </c>
      <c r="I113" s="12" t="n">
        <v>830</v>
      </c>
      <c r="J113" s="12" t="n">
        <v>343</v>
      </c>
      <c r="K113" s="12" t="n">
        <v>77</v>
      </c>
    </row>
    <row r="114" customFormat="false" ht="15" hidden="false" customHeight="true" outlineLevel="0" collapsed="false">
      <c r="A114" s="8" t="s">
        <v>28</v>
      </c>
      <c r="B114" s="28" t="n">
        <v>794</v>
      </c>
      <c r="C114" s="12" t="n">
        <v>163</v>
      </c>
      <c r="D114" s="12" t="n">
        <v>24</v>
      </c>
      <c r="E114" s="12" t="n">
        <v>245</v>
      </c>
      <c r="F114" s="12" t="n">
        <v>675</v>
      </c>
      <c r="G114" s="12" t="n">
        <v>281</v>
      </c>
      <c r="H114" s="12" t="n">
        <v>19</v>
      </c>
      <c r="I114" s="12" t="n">
        <v>575</v>
      </c>
      <c r="J114" s="12" t="n">
        <v>141</v>
      </c>
      <c r="K114" s="12" t="n">
        <v>57</v>
      </c>
    </row>
    <row r="115" customFormat="false" ht="15" hidden="false" customHeight="true" outlineLevel="0" collapsed="false">
      <c r="A115" s="10" t="s">
        <v>32</v>
      </c>
      <c r="B115" s="11"/>
      <c r="C115" s="11"/>
      <c r="D115" s="11"/>
      <c r="E115" s="11"/>
      <c r="F115" s="11"/>
      <c r="G115" s="11"/>
      <c r="H115" s="11"/>
      <c r="I115" s="11"/>
      <c r="J115" s="11"/>
      <c r="K115" s="11"/>
    </row>
    <row r="116" customFormat="false" ht="15" hidden="false" customHeight="true" outlineLevel="0" collapsed="false">
      <c r="A116" s="8" t="s">
        <v>22</v>
      </c>
      <c r="B116" s="27" t="n">
        <f aca="false">SUM(B117:B118)</f>
        <v>1690</v>
      </c>
      <c r="C116" s="27" t="n">
        <f aca="false">SUM(C117:C118)</f>
        <v>389</v>
      </c>
      <c r="D116" s="27" t="n">
        <f aca="false">SUM(D117:D118)</f>
        <v>68</v>
      </c>
      <c r="E116" s="27" t="n">
        <f aca="false">SUM(E117:E118)</f>
        <v>472</v>
      </c>
      <c r="F116" s="27" t="n">
        <f aca="false">SUM(F117:F118)</f>
        <v>814</v>
      </c>
      <c r="G116" s="27" t="n">
        <f aca="false">SUM(G117:G118)</f>
        <v>588</v>
      </c>
      <c r="H116" s="27" t="n">
        <f aca="false">SUM(H117:H118)</f>
        <v>68</v>
      </c>
      <c r="I116" s="27" t="n">
        <f aca="false">SUM(I117:I118)</f>
        <v>1318</v>
      </c>
      <c r="J116" s="27" t="n">
        <f aca="false">SUM(J117:J118)</f>
        <v>484</v>
      </c>
      <c r="K116" s="27" t="n">
        <f aca="false">SUM(K117:K118)</f>
        <v>116</v>
      </c>
    </row>
    <row r="117" customFormat="false" ht="15" hidden="false" customHeight="true" outlineLevel="0" collapsed="false">
      <c r="A117" s="8" t="s">
        <v>26</v>
      </c>
      <c r="B117" s="28" t="n">
        <v>930</v>
      </c>
      <c r="C117" s="12" t="n">
        <v>221</v>
      </c>
      <c r="D117" s="12" t="n">
        <v>43</v>
      </c>
      <c r="E117" s="28" t="n">
        <v>224</v>
      </c>
      <c r="F117" s="12" t="n">
        <v>231</v>
      </c>
      <c r="G117" s="12" t="n">
        <v>249</v>
      </c>
      <c r="H117" s="12" t="n">
        <v>40</v>
      </c>
      <c r="I117" s="12" t="n">
        <v>761</v>
      </c>
      <c r="J117" s="12" t="n">
        <v>340</v>
      </c>
      <c r="K117" s="12" t="n">
        <v>74</v>
      </c>
    </row>
    <row r="118" customFormat="false" ht="15" hidden="false" customHeight="true" outlineLevel="0" collapsed="false">
      <c r="A118" s="8" t="s">
        <v>28</v>
      </c>
      <c r="B118" s="28" t="n">
        <v>760</v>
      </c>
      <c r="C118" s="12" t="n">
        <v>168</v>
      </c>
      <c r="D118" s="28" t="n">
        <v>25</v>
      </c>
      <c r="E118" s="28" t="n">
        <v>248</v>
      </c>
      <c r="F118" s="28" t="n">
        <v>583</v>
      </c>
      <c r="G118" s="12" t="n">
        <v>339</v>
      </c>
      <c r="H118" s="12" t="n">
        <v>28</v>
      </c>
      <c r="I118" s="12" t="n">
        <v>557</v>
      </c>
      <c r="J118" s="12" t="n">
        <v>144</v>
      </c>
      <c r="K118" s="12" t="n">
        <v>42</v>
      </c>
    </row>
    <row r="119" customFormat="false" ht="15" hidden="false" customHeight="true" outlineLevel="0" collapsed="false">
      <c r="A119" s="10" t="s">
        <v>33</v>
      </c>
      <c r="B119" s="11"/>
      <c r="C119" s="11"/>
      <c r="D119" s="11"/>
      <c r="E119" s="11"/>
      <c r="F119" s="11"/>
      <c r="G119" s="11"/>
      <c r="H119" s="11"/>
      <c r="I119" s="11"/>
      <c r="J119" s="11"/>
      <c r="K119" s="11"/>
    </row>
    <row r="120" customFormat="false" ht="15" hidden="false" customHeight="true" outlineLevel="0" collapsed="false">
      <c r="A120" s="8" t="s">
        <v>22</v>
      </c>
      <c r="B120" s="27" t="n">
        <f aca="false">SUM(B121:B122)</f>
        <v>1716</v>
      </c>
      <c r="C120" s="27" t="n">
        <f aca="false">SUM(C121:C122)</f>
        <v>433</v>
      </c>
      <c r="D120" s="27" t="n">
        <f aca="false">SUM(D121:D122)</f>
        <v>81</v>
      </c>
      <c r="E120" s="27" t="n">
        <f aca="false">SUM(E121:E122)</f>
        <v>471</v>
      </c>
      <c r="F120" s="27" t="n">
        <f aca="false">SUM(F121:F122)</f>
        <v>917</v>
      </c>
      <c r="G120" s="27" t="n">
        <f aca="false">SUM(G121:G122)</f>
        <v>748</v>
      </c>
      <c r="H120" s="27" t="n">
        <f aca="false">SUM(H121:H122)</f>
        <v>78</v>
      </c>
      <c r="I120" s="27" t="n">
        <f aca="false">SUM(I121:I122)</f>
        <v>1221</v>
      </c>
      <c r="J120" s="27" t="n">
        <f aca="false">SUM(J121:J122)</f>
        <v>535</v>
      </c>
      <c r="K120" s="27" t="n">
        <f aca="false">SUM(K121:K122)</f>
        <v>105</v>
      </c>
    </row>
    <row r="121" customFormat="false" ht="15" hidden="false" customHeight="true" outlineLevel="0" collapsed="false">
      <c r="A121" s="8" t="s">
        <v>26</v>
      </c>
      <c r="B121" s="28" t="n">
        <v>816</v>
      </c>
      <c r="C121" s="12" t="n">
        <v>260</v>
      </c>
      <c r="D121" s="12" t="n">
        <v>41</v>
      </c>
      <c r="E121" s="12" t="n">
        <v>185</v>
      </c>
      <c r="F121" s="12" t="n">
        <v>280</v>
      </c>
      <c r="G121" s="12" t="n">
        <v>352</v>
      </c>
      <c r="H121" s="12" t="n">
        <v>50</v>
      </c>
      <c r="I121" s="12" t="n">
        <v>640</v>
      </c>
      <c r="J121" s="12" t="n">
        <v>406</v>
      </c>
      <c r="K121" s="12" t="n">
        <v>73</v>
      </c>
    </row>
    <row r="122" customFormat="false" ht="15" hidden="false" customHeight="true" outlineLevel="0" collapsed="false">
      <c r="A122" s="8" t="s">
        <v>28</v>
      </c>
      <c r="B122" s="28" t="n">
        <v>900</v>
      </c>
      <c r="C122" s="12" t="n">
        <v>173</v>
      </c>
      <c r="D122" s="12" t="n">
        <v>40</v>
      </c>
      <c r="E122" s="12" t="n">
        <v>286</v>
      </c>
      <c r="F122" s="12" t="n">
        <v>637</v>
      </c>
      <c r="G122" s="12" t="n">
        <v>396</v>
      </c>
      <c r="H122" s="12" t="n">
        <v>28</v>
      </c>
      <c r="I122" s="12" t="n">
        <v>581</v>
      </c>
      <c r="J122" s="12" t="n">
        <v>129</v>
      </c>
      <c r="K122" s="12" t="n">
        <v>32</v>
      </c>
    </row>
    <row r="123" customFormat="false" ht="15" hidden="false" customHeight="true" outlineLevel="0" collapsed="false">
      <c r="A123" s="10" t="s">
        <v>34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15" hidden="false" customHeight="true" outlineLevel="0" collapsed="false">
      <c r="A124" s="8" t="s">
        <v>22</v>
      </c>
      <c r="B124" s="27" t="n">
        <f aca="false">SUM(B125:B126)</f>
        <v>1801</v>
      </c>
      <c r="C124" s="27" t="n">
        <f aca="false">SUM(C125:C126)</f>
        <v>384</v>
      </c>
      <c r="D124" s="27" t="n">
        <f aca="false">SUM(D125:D126)</f>
        <v>96</v>
      </c>
      <c r="E124" s="27" t="n">
        <f aca="false">SUM(E125:E126)</f>
        <v>446</v>
      </c>
      <c r="F124" s="27" t="n">
        <f aca="false">SUM(F125:F126)</f>
        <v>940</v>
      </c>
      <c r="G124" s="27" t="n">
        <f aca="false">SUM(G125:G126)</f>
        <v>686</v>
      </c>
      <c r="H124" s="27" t="n">
        <f aca="false">SUM(H125:H126)</f>
        <v>80</v>
      </c>
      <c r="I124" s="27" t="n">
        <f aca="false">SUM(I125:I126)</f>
        <v>1108</v>
      </c>
      <c r="J124" s="27" t="n">
        <f aca="false">SUM(J125:J126)</f>
        <v>524</v>
      </c>
      <c r="K124" s="27" t="n">
        <f aca="false">SUM(K125:K126)</f>
        <v>72</v>
      </c>
    </row>
    <row r="125" customFormat="false" ht="15" hidden="false" customHeight="true" outlineLevel="0" collapsed="false">
      <c r="A125" s="8" t="s">
        <v>26</v>
      </c>
      <c r="B125" s="28" t="n">
        <v>843</v>
      </c>
      <c r="C125" s="12" t="n">
        <v>218</v>
      </c>
      <c r="D125" s="12" t="n">
        <v>50</v>
      </c>
      <c r="E125" s="28" t="n">
        <v>168</v>
      </c>
      <c r="F125" s="12" t="n">
        <v>271</v>
      </c>
      <c r="G125" s="12" t="n">
        <v>301</v>
      </c>
      <c r="H125" s="12" t="n">
        <v>54</v>
      </c>
      <c r="I125" s="12" t="n">
        <v>572</v>
      </c>
      <c r="J125" s="12" t="n">
        <v>430</v>
      </c>
      <c r="K125" s="12" t="n">
        <v>50</v>
      </c>
    </row>
    <row r="126" customFormat="false" ht="15" hidden="false" customHeight="true" outlineLevel="0" collapsed="false">
      <c r="A126" s="8" t="s">
        <v>28</v>
      </c>
      <c r="B126" s="28" t="n">
        <v>958</v>
      </c>
      <c r="C126" s="12" t="n">
        <v>166</v>
      </c>
      <c r="D126" s="28" t="n">
        <v>46</v>
      </c>
      <c r="E126" s="28" t="n">
        <v>278</v>
      </c>
      <c r="F126" s="28" t="n">
        <v>669</v>
      </c>
      <c r="G126" s="12" t="n">
        <v>385</v>
      </c>
      <c r="H126" s="12" t="n">
        <v>26</v>
      </c>
      <c r="I126" s="12" t="n">
        <v>536</v>
      </c>
      <c r="J126" s="12" t="n">
        <v>94</v>
      </c>
      <c r="K126" s="12" t="n">
        <v>22</v>
      </c>
    </row>
    <row r="127" customFormat="false" ht="15" hidden="false" customHeight="true" outlineLevel="0" collapsed="false">
      <c r="A127" s="10" t="s">
        <v>35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11"/>
    </row>
    <row r="128" customFormat="false" ht="15" hidden="false" customHeight="true" outlineLevel="0" collapsed="false">
      <c r="A128" s="8" t="s">
        <v>22</v>
      </c>
      <c r="B128" s="27" t="n">
        <f aca="false">SUM(B129:B130)</f>
        <v>1900</v>
      </c>
      <c r="C128" s="27" t="n">
        <f aca="false">SUM(C129:C130)</f>
        <v>344</v>
      </c>
      <c r="D128" s="27" t="n">
        <f aca="false">SUM(D129:D130)</f>
        <v>135</v>
      </c>
      <c r="E128" s="27" t="n">
        <f aca="false">SUM(E129:E130)</f>
        <v>590</v>
      </c>
      <c r="F128" s="27" t="n">
        <f aca="false">SUM(F129:F130)</f>
        <v>862</v>
      </c>
      <c r="G128" s="27" t="n">
        <f aca="false">SUM(G129:G130)</f>
        <v>550</v>
      </c>
      <c r="H128" s="27" t="n">
        <f aca="false">SUM(H129:H130)</f>
        <v>57</v>
      </c>
      <c r="I128" s="27" t="n">
        <f aca="false">SUM(I129:I130)</f>
        <v>1237</v>
      </c>
      <c r="J128" s="27" t="n">
        <f aca="false">SUM(J129:J130)</f>
        <v>471</v>
      </c>
      <c r="K128" s="27" t="n">
        <f aca="false">SUM(K129:K130)</f>
        <v>72</v>
      </c>
    </row>
    <row r="129" customFormat="false" ht="15" hidden="false" customHeight="true" outlineLevel="0" collapsed="false">
      <c r="A129" s="8" t="s">
        <v>26</v>
      </c>
      <c r="B129" s="28" t="n">
        <v>818</v>
      </c>
      <c r="C129" s="12" t="n">
        <v>201</v>
      </c>
      <c r="D129" s="12" t="n">
        <v>73</v>
      </c>
      <c r="E129" s="28" t="n">
        <v>209</v>
      </c>
      <c r="F129" s="12" t="n">
        <v>265</v>
      </c>
      <c r="G129" s="12" t="n">
        <v>238</v>
      </c>
      <c r="H129" s="12" t="n">
        <v>32</v>
      </c>
      <c r="I129" s="12" t="n">
        <v>674</v>
      </c>
      <c r="J129" s="12" t="n">
        <v>380</v>
      </c>
      <c r="K129" s="12" t="n">
        <v>36</v>
      </c>
    </row>
    <row r="130" customFormat="false" ht="15" hidden="false" customHeight="true" outlineLevel="0" collapsed="false">
      <c r="A130" s="8" t="s">
        <v>28</v>
      </c>
      <c r="B130" s="28" t="n">
        <v>1082</v>
      </c>
      <c r="C130" s="12" t="n">
        <v>143</v>
      </c>
      <c r="D130" s="12" t="n">
        <v>62</v>
      </c>
      <c r="E130" s="28" t="n">
        <v>381</v>
      </c>
      <c r="F130" s="12" t="n">
        <v>597</v>
      </c>
      <c r="G130" s="12" t="n">
        <v>312</v>
      </c>
      <c r="H130" s="12" t="n">
        <v>25</v>
      </c>
      <c r="I130" s="12" t="n">
        <v>563</v>
      </c>
      <c r="J130" s="12" t="n">
        <v>91</v>
      </c>
      <c r="K130" s="12" t="n">
        <v>36</v>
      </c>
    </row>
    <row r="131" customFormat="false" ht="15" hidden="false" customHeight="true" outlineLevel="0" collapsed="false">
      <c r="A131" s="10" t="s">
        <v>36</v>
      </c>
      <c r="B131" s="11"/>
      <c r="C131" s="11"/>
      <c r="D131" s="11"/>
      <c r="E131" s="11"/>
      <c r="F131" s="11"/>
      <c r="G131" s="11"/>
      <c r="H131" s="11"/>
      <c r="I131" s="11"/>
      <c r="J131" s="11"/>
      <c r="K131" s="11"/>
    </row>
    <row r="132" customFormat="false" ht="15" hidden="false" customHeight="true" outlineLevel="0" collapsed="false">
      <c r="A132" s="8" t="s">
        <v>22</v>
      </c>
      <c r="B132" s="27" t="n">
        <f aca="false">SUM(B133:B134)</f>
        <v>2101</v>
      </c>
      <c r="C132" s="27" t="n">
        <f aca="false">SUM(C133:C134)</f>
        <v>263</v>
      </c>
      <c r="D132" s="27" t="n">
        <f aca="false">SUM(D133:D134)</f>
        <v>214</v>
      </c>
      <c r="E132" s="27" t="n">
        <f aca="false">SUM(E133:E134)</f>
        <v>751</v>
      </c>
      <c r="F132" s="27" t="n">
        <f aca="false">SUM(F133:F134)</f>
        <v>797</v>
      </c>
      <c r="G132" s="27" t="n">
        <f aca="false">SUM(G133:G134)</f>
        <v>526</v>
      </c>
      <c r="H132" s="27" t="n">
        <f aca="false">SUM(H133:H134)</f>
        <v>82</v>
      </c>
      <c r="I132" s="27" t="n">
        <f aca="false">SUM(I133:I134)</f>
        <v>1477</v>
      </c>
      <c r="J132" s="27" t="n">
        <f aca="false">SUM(J133:J134)</f>
        <v>489</v>
      </c>
      <c r="K132" s="27" t="n">
        <f aca="false">SUM(K133:K134)</f>
        <v>103</v>
      </c>
    </row>
    <row r="133" customFormat="false" ht="15" hidden="false" customHeight="true" outlineLevel="0" collapsed="false">
      <c r="A133" s="8" t="s">
        <v>26</v>
      </c>
      <c r="B133" s="28" t="n">
        <v>983</v>
      </c>
      <c r="C133" s="12" t="n">
        <v>142</v>
      </c>
      <c r="D133" s="12" t="n">
        <v>135</v>
      </c>
      <c r="E133" s="28" t="n">
        <v>276</v>
      </c>
      <c r="F133" s="12" t="n">
        <v>219</v>
      </c>
      <c r="G133" s="12" t="n">
        <v>279</v>
      </c>
      <c r="H133" s="12" t="n">
        <v>53</v>
      </c>
      <c r="I133" s="12" t="n">
        <v>829</v>
      </c>
      <c r="J133" s="12" t="n">
        <v>394</v>
      </c>
      <c r="K133" s="12" t="n">
        <v>63</v>
      </c>
    </row>
    <row r="134" customFormat="false" ht="15" hidden="false" customHeight="true" outlineLevel="0" collapsed="false">
      <c r="A134" s="8" t="s">
        <v>28</v>
      </c>
      <c r="B134" s="28" t="n">
        <v>1118</v>
      </c>
      <c r="C134" s="12" t="n">
        <v>121</v>
      </c>
      <c r="D134" s="12" t="n">
        <v>79</v>
      </c>
      <c r="E134" s="28" t="n">
        <v>475</v>
      </c>
      <c r="F134" s="12" t="n">
        <v>578</v>
      </c>
      <c r="G134" s="12" t="n">
        <v>247</v>
      </c>
      <c r="H134" s="12" t="n">
        <v>29</v>
      </c>
      <c r="I134" s="12" t="n">
        <v>648</v>
      </c>
      <c r="J134" s="12" t="n">
        <v>95</v>
      </c>
      <c r="K134" s="12" t="n">
        <v>40</v>
      </c>
    </row>
    <row r="135" customFormat="false" ht="15" hidden="false" customHeight="true" outlineLevel="0" collapsed="false">
      <c r="A135" s="10" t="s">
        <v>37</v>
      </c>
      <c r="B135" s="11"/>
      <c r="C135" s="11"/>
      <c r="D135" s="11"/>
      <c r="E135" s="11"/>
      <c r="F135" s="11"/>
      <c r="G135" s="11"/>
      <c r="H135" s="11"/>
      <c r="I135" s="11"/>
      <c r="J135" s="11"/>
      <c r="K135" s="11"/>
    </row>
    <row r="136" customFormat="false" ht="15" hidden="false" customHeight="true" outlineLevel="0" collapsed="false">
      <c r="A136" s="8" t="s">
        <v>22</v>
      </c>
      <c r="B136" s="27" t="n">
        <f aca="false">SUM(B137:B138)</f>
        <v>1363</v>
      </c>
      <c r="C136" s="27" t="n">
        <f aca="false">SUM(C137:C138)</f>
        <v>116</v>
      </c>
      <c r="D136" s="27" t="n">
        <f aca="false">SUM(D137:D138)</f>
        <v>187</v>
      </c>
      <c r="E136" s="27" t="n">
        <f aca="false">SUM(E137:E138)</f>
        <v>636</v>
      </c>
      <c r="F136" s="27" t="n">
        <f aca="false">SUM(F137:F138)</f>
        <v>458</v>
      </c>
      <c r="G136" s="27" t="n">
        <f aca="false">SUM(G137:G138)</f>
        <v>299</v>
      </c>
      <c r="H136" s="27" t="n">
        <f aca="false">SUM(H137:H138)</f>
        <v>28</v>
      </c>
      <c r="I136" s="27" t="n">
        <f aca="false">SUM(I137:I138)</f>
        <v>1228</v>
      </c>
      <c r="J136" s="27" t="n">
        <f aca="false">SUM(J137:J138)</f>
        <v>159</v>
      </c>
      <c r="K136" s="27" t="n">
        <f aca="false">SUM(K137:K138)</f>
        <v>67</v>
      </c>
    </row>
    <row r="137" customFormat="false" ht="15" hidden="false" customHeight="true" outlineLevel="0" collapsed="false">
      <c r="A137" s="8" t="s">
        <v>26</v>
      </c>
      <c r="B137" s="28" t="n">
        <v>721</v>
      </c>
      <c r="C137" s="12" t="n">
        <v>74</v>
      </c>
      <c r="D137" s="12" t="n">
        <v>119</v>
      </c>
      <c r="E137" s="28" t="n">
        <v>208</v>
      </c>
      <c r="F137" s="12" t="n">
        <v>178</v>
      </c>
      <c r="G137" s="12" t="n">
        <v>182</v>
      </c>
      <c r="H137" s="12" t="n">
        <v>24</v>
      </c>
      <c r="I137" s="28" t="n">
        <v>784</v>
      </c>
      <c r="J137" s="12" t="n">
        <v>100</v>
      </c>
      <c r="K137" s="12" t="n">
        <v>49</v>
      </c>
    </row>
    <row r="138" customFormat="false" ht="15" hidden="false" customHeight="true" outlineLevel="0" collapsed="false">
      <c r="A138" s="8" t="s">
        <v>28</v>
      </c>
      <c r="B138" s="28" t="n">
        <v>642</v>
      </c>
      <c r="C138" s="12" t="n">
        <v>42</v>
      </c>
      <c r="D138" s="28" t="n">
        <v>68</v>
      </c>
      <c r="E138" s="28" t="n">
        <v>428</v>
      </c>
      <c r="F138" s="12" t="n">
        <v>280</v>
      </c>
      <c r="G138" s="12" t="n">
        <v>117</v>
      </c>
      <c r="H138" s="12" t="n">
        <v>4</v>
      </c>
      <c r="I138" s="28" t="n">
        <v>444</v>
      </c>
      <c r="J138" s="12" t="n">
        <v>59</v>
      </c>
      <c r="K138" s="12" t="n">
        <v>18</v>
      </c>
    </row>
    <row r="139" customFormat="false" ht="15" hidden="false" customHeight="true" outlineLevel="0" collapsed="false">
      <c r="A139" s="10" t="s">
        <v>38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11"/>
    </row>
    <row r="140" customFormat="false" ht="15" hidden="false" customHeight="true" outlineLevel="0" collapsed="false">
      <c r="A140" s="8" t="s">
        <v>22</v>
      </c>
      <c r="B140" s="27" t="n">
        <f aca="false">SUM(B141:B142)</f>
        <v>969</v>
      </c>
      <c r="C140" s="27" t="n">
        <f aca="false">SUM(C141:C142)</f>
        <v>63</v>
      </c>
      <c r="D140" s="27" t="n">
        <f aca="false">SUM(D141:D142)</f>
        <v>136</v>
      </c>
      <c r="E140" s="27" t="n">
        <f aca="false">SUM(E141:E142)</f>
        <v>377</v>
      </c>
      <c r="F140" s="27" t="n">
        <f aca="false">SUM(F141:F142)</f>
        <v>256</v>
      </c>
      <c r="G140" s="27" t="n">
        <f aca="false">SUM(G141:G142)</f>
        <v>156</v>
      </c>
      <c r="H140" s="27" t="n">
        <f aca="false">SUM(H141:H142)</f>
        <v>10</v>
      </c>
      <c r="I140" s="27" t="n">
        <f aca="false">SUM(I141:I142)</f>
        <v>772</v>
      </c>
      <c r="J140" s="27" t="n">
        <f aca="false">SUM(J141:J142)</f>
        <v>74</v>
      </c>
      <c r="K140" s="27" t="n">
        <f aca="false">SUM(K141:K142)</f>
        <v>47</v>
      </c>
    </row>
    <row r="141" customFormat="false" ht="15" hidden="false" customHeight="true" outlineLevel="0" collapsed="false">
      <c r="A141" s="8" t="s">
        <v>26</v>
      </c>
      <c r="B141" s="28" t="n">
        <v>573</v>
      </c>
      <c r="C141" s="12" t="n">
        <v>39</v>
      </c>
      <c r="D141" s="12" t="n">
        <v>94</v>
      </c>
      <c r="E141" s="28" t="n">
        <v>140</v>
      </c>
      <c r="F141" s="12" t="n">
        <v>118</v>
      </c>
      <c r="G141" s="12" t="n">
        <v>86</v>
      </c>
      <c r="H141" s="12" t="n">
        <v>10</v>
      </c>
      <c r="I141" s="28" t="n">
        <v>463</v>
      </c>
      <c r="J141" s="12" t="n">
        <v>36</v>
      </c>
      <c r="K141" s="12" t="n">
        <v>31</v>
      </c>
    </row>
    <row r="142" customFormat="false" ht="15" hidden="false" customHeight="true" outlineLevel="0" collapsed="false">
      <c r="A142" s="8" t="s">
        <v>28</v>
      </c>
      <c r="B142" s="28" t="n">
        <v>396</v>
      </c>
      <c r="C142" s="12" t="n">
        <v>24</v>
      </c>
      <c r="D142" s="28" t="n">
        <v>42</v>
      </c>
      <c r="E142" s="28" t="n">
        <v>237</v>
      </c>
      <c r="F142" s="12" t="n">
        <v>138</v>
      </c>
      <c r="G142" s="12" t="n">
        <v>70</v>
      </c>
      <c r="H142" s="12" t="s">
        <v>27</v>
      </c>
      <c r="I142" s="28" t="n">
        <v>309</v>
      </c>
      <c r="J142" s="12" t="n">
        <v>38</v>
      </c>
      <c r="K142" s="12" t="n">
        <v>16</v>
      </c>
    </row>
    <row r="143" customFormat="false" ht="15" hidden="false" customHeight="true" outlineLevel="0" collapsed="false">
      <c r="A143" s="10" t="s">
        <v>39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11"/>
    </row>
    <row r="144" customFormat="false" ht="15" hidden="false" customHeight="true" outlineLevel="0" collapsed="false">
      <c r="A144" s="8" t="s">
        <v>22</v>
      </c>
      <c r="B144" s="27" t="n">
        <f aca="false">SUM(B145:B146)</f>
        <v>561</v>
      </c>
      <c r="C144" s="27" t="n">
        <f aca="false">SUM(C145:C146)</f>
        <v>32</v>
      </c>
      <c r="D144" s="27" t="n">
        <f aca="false">SUM(D145:D146)</f>
        <v>145</v>
      </c>
      <c r="E144" s="27" t="n">
        <f aca="false">SUM(E145:E146)</f>
        <v>174</v>
      </c>
      <c r="F144" s="27" t="n">
        <f aca="false">SUM(F145:F146)</f>
        <v>114</v>
      </c>
      <c r="G144" s="27" t="n">
        <f aca="false">SUM(G145:G146)</f>
        <v>85</v>
      </c>
      <c r="H144" s="27" t="n">
        <f aca="false">SUM(H145:H146)</f>
        <v>8</v>
      </c>
      <c r="I144" s="27" t="n">
        <f aca="false">SUM(I145:I146)</f>
        <v>430</v>
      </c>
      <c r="J144" s="27" t="n">
        <f aca="false">SUM(J145:J146)</f>
        <v>40</v>
      </c>
      <c r="K144" s="27" t="n">
        <f aca="false">SUM(K145:K146)</f>
        <v>24</v>
      </c>
    </row>
    <row r="145" customFormat="false" ht="15" hidden="false" customHeight="true" outlineLevel="0" collapsed="false">
      <c r="A145" s="8" t="s">
        <v>26</v>
      </c>
      <c r="B145" s="28" t="n">
        <v>344</v>
      </c>
      <c r="C145" s="12" t="n">
        <v>21</v>
      </c>
      <c r="D145" s="12" t="n">
        <v>98</v>
      </c>
      <c r="E145" s="28" t="n">
        <v>78</v>
      </c>
      <c r="F145" s="28" t="n">
        <v>62</v>
      </c>
      <c r="G145" s="12" t="n">
        <v>52</v>
      </c>
      <c r="H145" s="12" t="n">
        <v>7</v>
      </c>
      <c r="I145" s="12" t="n">
        <v>283</v>
      </c>
      <c r="J145" s="12" t="n">
        <v>21</v>
      </c>
      <c r="K145" s="12" t="n">
        <v>18</v>
      </c>
    </row>
    <row r="146" customFormat="false" ht="15" hidden="false" customHeight="true" outlineLevel="0" collapsed="false">
      <c r="A146" s="8" t="s">
        <v>28</v>
      </c>
      <c r="B146" s="28" t="n">
        <v>217</v>
      </c>
      <c r="C146" s="12" t="n">
        <v>11</v>
      </c>
      <c r="D146" s="12" t="n">
        <v>47</v>
      </c>
      <c r="E146" s="28" t="n">
        <v>96</v>
      </c>
      <c r="F146" s="12" t="n">
        <v>52</v>
      </c>
      <c r="G146" s="12" t="n">
        <v>33</v>
      </c>
      <c r="H146" s="12" t="n">
        <v>1</v>
      </c>
      <c r="I146" s="12" t="n">
        <v>147</v>
      </c>
      <c r="J146" s="12" t="n">
        <v>19</v>
      </c>
      <c r="K146" s="12" t="n">
        <v>6</v>
      </c>
    </row>
    <row r="147" customFormat="false" ht="15" hidden="false" customHeight="true" outlineLevel="0" collapsed="false">
      <c r="A147" s="10" t="s">
        <v>40</v>
      </c>
      <c r="B147" s="11"/>
      <c r="C147" s="11"/>
      <c r="D147" s="11"/>
      <c r="E147" s="11"/>
      <c r="F147" s="11"/>
      <c r="G147" s="11"/>
      <c r="H147" s="11"/>
      <c r="I147" s="11"/>
      <c r="J147" s="11"/>
      <c r="K147" s="11"/>
    </row>
    <row r="148" customFormat="false" ht="15" hidden="false" customHeight="true" outlineLevel="0" collapsed="false">
      <c r="A148" s="8" t="s">
        <v>22</v>
      </c>
      <c r="B148" s="27" t="n">
        <f aca="false">SUM(B149:B150)</f>
        <v>327</v>
      </c>
      <c r="C148" s="27" t="n">
        <f aca="false">SUM(C149:C150)</f>
        <v>16</v>
      </c>
      <c r="D148" s="27" t="n">
        <f aca="false">SUM(D149:D150)</f>
        <v>76</v>
      </c>
      <c r="E148" s="27" t="n">
        <f aca="false">SUM(E149:E150)</f>
        <v>73</v>
      </c>
      <c r="F148" s="27" t="n">
        <f aca="false">SUM(F149:F150)</f>
        <v>91</v>
      </c>
      <c r="G148" s="27" t="n">
        <f aca="false">SUM(G149:G150)</f>
        <v>62</v>
      </c>
      <c r="H148" s="27" t="n">
        <f aca="false">SUM(H149:H150)</f>
        <v>1</v>
      </c>
      <c r="I148" s="27" t="n">
        <f aca="false">SUM(I149:I150)</f>
        <v>204</v>
      </c>
      <c r="J148" s="27" t="n">
        <f aca="false">SUM(J149:J150)</f>
        <v>19</v>
      </c>
      <c r="K148" s="27" t="n">
        <f aca="false">SUM(K149:K150)</f>
        <v>16</v>
      </c>
    </row>
    <row r="149" customFormat="false" ht="15" hidden="false" customHeight="true" outlineLevel="0" collapsed="false">
      <c r="A149" s="8" t="s">
        <v>26</v>
      </c>
      <c r="B149" s="28" t="n">
        <v>187</v>
      </c>
      <c r="C149" s="28" t="n">
        <v>12</v>
      </c>
      <c r="D149" s="28" t="n">
        <v>51</v>
      </c>
      <c r="E149" s="12" t="n">
        <v>29</v>
      </c>
      <c r="F149" s="12" t="n">
        <v>56</v>
      </c>
      <c r="G149" s="12" t="n">
        <v>39</v>
      </c>
      <c r="H149" s="12" t="n">
        <v>1</v>
      </c>
      <c r="I149" s="28" t="n">
        <v>129</v>
      </c>
      <c r="J149" s="12" t="n">
        <v>12</v>
      </c>
      <c r="K149" s="12" t="n">
        <v>11</v>
      </c>
    </row>
    <row r="150" customFormat="false" ht="15" hidden="false" customHeight="true" outlineLevel="0" collapsed="false">
      <c r="A150" s="8" t="s">
        <v>28</v>
      </c>
      <c r="B150" s="28" t="n">
        <v>140</v>
      </c>
      <c r="C150" s="12" t="n">
        <v>4</v>
      </c>
      <c r="D150" s="28" t="n">
        <v>25</v>
      </c>
      <c r="E150" s="28" t="n">
        <v>44</v>
      </c>
      <c r="F150" s="28" t="n">
        <v>35</v>
      </c>
      <c r="G150" s="12" t="n">
        <v>23</v>
      </c>
      <c r="H150" s="12" t="s">
        <v>27</v>
      </c>
      <c r="I150" s="28" t="n">
        <v>75</v>
      </c>
      <c r="J150" s="28" t="n">
        <v>7</v>
      </c>
      <c r="K150" s="12" t="n">
        <v>5</v>
      </c>
    </row>
    <row r="151" customFormat="false" ht="15" hidden="false" customHeight="true" outlineLevel="0" collapsed="false">
      <c r="A151" s="10" t="s">
        <v>41</v>
      </c>
      <c r="B151" s="11"/>
      <c r="C151" s="11"/>
      <c r="D151" s="11"/>
      <c r="E151" s="11"/>
      <c r="F151" s="11"/>
      <c r="G151" s="11"/>
      <c r="H151" s="11"/>
      <c r="I151" s="11"/>
      <c r="J151" s="11"/>
      <c r="K151" s="11"/>
    </row>
    <row r="152" customFormat="false" ht="15" hidden="false" customHeight="true" outlineLevel="0" collapsed="false">
      <c r="A152" s="8" t="s">
        <v>22</v>
      </c>
      <c r="B152" s="27" t="n">
        <f aca="false">SUM(B153:B154)</f>
        <v>170</v>
      </c>
      <c r="C152" s="27" t="n">
        <f aca="false">SUM(C153:C154)</f>
        <v>6</v>
      </c>
      <c r="D152" s="27" t="n">
        <f aca="false">SUM(D153:D154)</f>
        <v>63</v>
      </c>
      <c r="E152" s="27" t="n">
        <f aca="false">SUM(E153:E154)</f>
        <v>22</v>
      </c>
      <c r="F152" s="27" t="n">
        <f aca="false">SUM(F153:F154)</f>
        <v>28</v>
      </c>
      <c r="G152" s="27" t="n">
        <f aca="false">SUM(G153:G154)</f>
        <v>14</v>
      </c>
      <c r="H152" s="27" t="n">
        <f aca="false">SUM(H153:H154)</f>
        <v>0</v>
      </c>
      <c r="I152" s="27" t="n">
        <f aca="false">SUM(I153:I154)</f>
        <v>77</v>
      </c>
      <c r="J152" s="27" t="n">
        <f aca="false">SUM(J153:J154)</f>
        <v>1</v>
      </c>
      <c r="K152" s="27" t="n">
        <f aca="false">SUM(K153:K154)</f>
        <v>12</v>
      </c>
    </row>
    <row r="153" customFormat="false" ht="15" hidden="false" customHeight="true" outlineLevel="0" collapsed="false">
      <c r="A153" s="8" t="s">
        <v>26</v>
      </c>
      <c r="B153" s="28" t="n">
        <v>97</v>
      </c>
      <c r="C153" s="12" t="n">
        <v>5</v>
      </c>
      <c r="D153" s="12" t="n">
        <v>39</v>
      </c>
      <c r="E153" s="28" t="n">
        <v>10</v>
      </c>
      <c r="F153" s="28" t="n">
        <v>15</v>
      </c>
      <c r="G153" s="12" t="n">
        <v>7</v>
      </c>
      <c r="H153" s="12" t="s">
        <v>27</v>
      </c>
      <c r="I153" s="28" t="n">
        <v>53</v>
      </c>
      <c r="J153" s="12" t="n">
        <v>1</v>
      </c>
      <c r="K153" s="12" t="n">
        <v>8</v>
      </c>
    </row>
    <row r="154" customFormat="false" ht="15" hidden="false" customHeight="true" outlineLevel="0" collapsed="false">
      <c r="A154" s="8" t="s">
        <v>28</v>
      </c>
      <c r="B154" s="28" t="n">
        <v>73</v>
      </c>
      <c r="C154" s="12" t="n">
        <v>1</v>
      </c>
      <c r="D154" s="28" t="n">
        <v>24</v>
      </c>
      <c r="E154" s="28" t="n">
        <v>12</v>
      </c>
      <c r="F154" s="28" t="n">
        <v>13</v>
      </c>
      <c r="G154" s="12" t="n">
        <v>7</v>
      </c>
      <c r="H154" s="12" t="s">
        <v>27</v>
      </c>
      <c r="I154" s="28" t="n">
        <v>24</v>
      </c>
      <c r="J154" s="12" t="s">
        <v>27</v>
      </c>
      <c r="K154" s="12" t="n">
        <v>4</v>
      </c>
    </row>
    <row r="155" customFormat="false" ht="15" hidden="false" customHeight="true" outlineLevel="0" collapsed="false">
      <c r="A155" s="10" t="s">
        <v>42</v>
      </c>
      <c r="B155" s="11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5" hidden="false" customHeight="true" outlineLevel="0" collapsed="false">
      <c r="A156" s="8" t="s">
        <v>22</v>
      </c>
      <c r="B156" s="27" t="n">
        <f aca="false">SUM(B157:B158)</f>
        <v>78</v>
      </c>
      <c r="C156" s="27" t="n">
        <f aca="false">SUM(C157:C158)</f>
        <v>3</v>
      </c>
      <c r="D156" s="27" t="n">
        <f aca="false">SUM(D157:D158)</f>
        <v>31</v>
      </c>
      <c r="E156" s="27" t="n">
        <f aca="false">SUM(E157:E158)</f>
        <v>9</v>
      </c>
      <c r="F156" s="27" t="n">
        <f aca="false">SUM(F157:F158)</f>
        <v>7</v>
      </c>
      <c r="G156" s="27" t="n">
        <f aca="false">SUM(G157:G158)</f>
        <v>7</v>
      </c>
      <c r="H156" s="27" t="n">
        <f aca="false">SUM(H157:H158)</f>
        <v>0</v>
      </c>
      <c r="I156" s="27" t="n">
        <f aca="false">SUM(I157:I158)</f>
        <v>25</v>
      </c>
      <c r="J156" s="27" t="n">
        <f aca="false">SUM(J157:J158)</f>
        <v>0</v>
      </c>
      <c r="K156" s="27" t="n">
        <f aca="false">SUM(K157:K158)</f>
        <v>4</v>
      </c>
    </row>
    <row r="157" customFormat="false" ht="15" hidden="false" customHeight="true" outlineLevel="0" collapsed="false">
      <c r="A157" s="8" t="s">
        <v>26</v>
      </c>
      <c r="B157" s="28" t="n">
        <v>51</v>
      </c>
      <c r="C157" s="28" t="n">
        <v>2</v>
      </c>
      <c r="D157" s="28" t="n">
        <v>18</v>
      </c>
      <c r="E157" s="28" t="n">
        <v>3</v>
      </c>
      <c r="F157" s="28" t="n">
        <v>3</v>
      </c>
      <c r="G157" s="12" t="n">
        <v>4</v>
      </c>
      <c r="H157" s="12" t="s">
        <v>27</v>
      </c>
      <c r="I157" s="28" t="n">
        <v>18</v>
      </c>
      <c r="J157" s="28" t="s">
        <v>27</v>
      </c>
      <c r="K157" s="12" t="n">
        <v>2</v>
      </c>
    </row>
    <row r="158" customFormat="false" ht="15" hidden="false" customHeight="true" outlineLevel="0" collapsed="false">
      <c r="A158" s="8" t="s">
        <v>28</v>
      </c>
      <c r="B158" s="28" t="n">
        <v>27</v>
      </c>
      <c r="C158" s="12" t="n">
        <v>1</v>
      </c>
      <c r="D158" s="28" t="n">
        <v>13</v>
      </c>
      <c r="E158" s="28" t="n">
        <v>6</v>
      </c>
      <c r="F158" s="28" t="n">
        <v>4</v>
      </c>
      <c r="G158" s="12" t="n">
        <v>3</v>
      </c>
      <c r="H158" s="12" t="s">
        <v>27</v>
      </c>
      <c r="I158" s="28" t="n">
        <v>7</v>
      </c>
      <c r="J158" s="12" t="s">
        <v>27</v>
      </c>
      <c r="K158" s="12" t="n">
        <v>2</v>
      </c>
    </row>
    <row r="159" customFormat="false" ht="15" hidden="false" customHeight="true" outlineLevel="0" collapsed="false">
      <c r="A159" s="13" t="s">
        <v>43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</row>
    <row r="160" customFormat="false" ht="15" hidden="false" customHeight="true" outlineLevel="0" collapsed="false">
      <c r="A160" s="8" t="s">
        <v>22</v>
      </c>
      <c r="B160" s="29" t="n">
        <v>45.5</v>
      </c>
      <c r="C160" s="29" t="n">
        <v>43.2</v>
      </c>
      <c r="D160" s="29" t="n">
        <v>57</v>
      </c>
      <c r="E160" s="29" t="n">
        <v>44.8</v>
      </c>
      <c r="F160" s="29" t="n">
        <v>42.7</v>
      </c>
      <c r="G160" s="29" t="n">
        <v>44.1</v>
      </c>
      <c r="H160" s="29" t="n">
        <v>43</v>
      </c>
      <c r="I160" s="29" t="n">
        <v>45.8</v>
      </c>
      <c r="J160" s="29" t="n">
        <v>44.1</v>
      </c>
      <c r="K160" s="29" t="n">
        <v>42.4</v>
      </c>
    </row>
    <row r="161" customFormat="false" ht="15" hidden="false" customHeight="true" outlineLevel="0" collapsed="false">
      <c r="A161" s="8" t="s">
        <v>26</v>
      </c>
      <c r="B161" s="30" t="n">
        <v>45.5</v>
      </c>
      <c r="C161" s="29" t="n">
        <v>44.5</v>
      </c>
      <c r="D161" s="29" t="n">
        <v>57.7</v>
      </c>
      <c r="E161" s="29" t="n">
        <v>42</v>
      </c>
      <c r="F161" s="29" t="n">
        <v>45.3</v>
      </c>
      <c r="G161" s="29" t="n">
        <v>45.7</v>
      </c>
      <c r="H161" s="29" t="n">
        <v>43.6</v>
      </c>
      <c r="I161" s="29" t="n">
        <v>46.3</v>
      </c>
      <c r="J161" s="29" t="n">
        <v>44.4</v>
      </c>
      <c r="K161" s="29" t="n">
        <v>43.2</v>
      </c>
    </row>
    <row r="162" customFormat="false" ht="15" hidden="false" customHeight="true" outlineLevel="0" collapsed="false">
      <c r="A162" s="8" t="s">
        <v>28</v>
      </c>
      <c r="B162" s="30" t="n">
        <v>45.5</v>
      </c>
      <c r="C162" s="29" t="n">
        <v>41.7</v>
      </c>
      <c r="D162" s="29" t="n">
        <v>56</v>
      </c>
      <c r="E162" s="29" t="n">
        <v>46.9</v>
      </c>
      <c r="F162" s="29" t="n">
        <v>41.5</v>
      </c>
      <c r="G162" s="29" t="n">
        <v>42.7</v>
      </c>
      <c r="H162" s="29" t="n">
        <v>41.9</v>
      </c>
      <c r="I162" s="29" t="n">
        <v>45.1</v>
      </c>
      <c r="J162" s="29" t="n">
        <v>43.2</v>
      </c>
      <c r="K162" s="29" t="n">
        <v>41.2</v>
      </c>
    </row>
    <row r="163" customFormat="false" ht="15" hidden="false" customHeight="true" outlineLevel="0" collapsed="false">
      <c r="A163" s="16" t="s">
        <v>44</v>
      </c>
      <c r="B163" s="11"/>
      <c r="C163" s="11"/>
      <c r="D163" s="11"/>
      <c r="E163" s="11"/>
      <c r="F163" s="11"/>
      <c r="G163" s="11"/>
      <c r="H163" s="11"/>
      <c r="I163" s="11"/>
      <c r="J163" s="11"/>
      <c r="K163" s="11"/>
    </row>
    <row r="164" customFormat="false" ht="15" hidden="false" customHeight="true" outlineLevel="0" collapsed="false">
      <c r="A164" s="10" t="s">
        <v>45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</row>
    <row r="165" customFormat="false" ht="15" hidden="false" customHeight="true" outlineLevel="0" collapsed="false">
      <c r="A165" s="8" t="s">
        <v>22</v>
      </c>
      <c r="B165" s="27" t="n">
        <f aca="false">SUM(B166:B167)</f>
        <v>2105</v>
      </c>
      <c r="C165" s="27" t="n">
        <f aca="false">SUM(C166:C167)</f>
        <v>120</v>
      </c>
      <c r="D165" s="27" t="n">
        <f aca="false">SUM(D166:D167)</f>
        <v>451</v>
      </c>
      <c r="E165" s="27" t="n">
        <f aca="false">SUM(E166:E167)</f>
        <v>655</v>
      </c>
      <c r="F165" s="27" t="n">
        <f aca="false">SUM(F166:F167)</f>
        <v>496</v>
      </c>
      <c r="G165" s="27" t="n">
        <f aca="false">SUM(G166:G167)</f>
        <v>324</v>
      </c>
      <c r="H165" s="27" t="n">
        <f aca="false">SUM(H166:H167)</f>
        <v>19</v>
      </c>
      <c r="I165" s="27" t="n">
        <f aca="false">SUM(I166:I167)</f>
        <v>1508</v>
      </c>
      <c r="J165" s="27" t="n">
        <f aca="false">SUM(J166:J167)</f>
        <v>134</v>
      </c>
      <c r="K165" s="27" t="n">
        <f aca="false">SUM(K166:K167)</f>
        <v>103</v>
      </c>
    </row>
    <row r="166" customFormat="false" ht="15" hidden="false" customHeight="true" outlineLevel="0" collapsed="false">
      <c r="A166" s="8" t="s">
        <v>26</v>
      </c>
      <c r="B166" s="9" t="n">
        <f aca="false">SUM(B141,B145,B149,B153,B157)</f>
        <v>1252</v>
      </c>
      <c r="C166" s="9" t="n">
        <f aca="false">SUM(C141,C145,C149,C153,C157)</f>
        <v>79</v>
      </c>
      <c r="D166" s="9" t="n">
        <f aca="false">SUM(D141,D145,D149,D153,D157)</f>
        <v>300</v>
      </c>
      <c r="E166" s="9" t="n">
        <f aca="false">SUM(E141,E145,E149,E153,E157)</f>
        <v>260</v>
      </c>
      <c r="F166" s="9" t="n">
        <f aca="false">SUM(F141,F145,F149,F153,F157)</f>
        <v>254</v>
      </c>
      <c r="G166" s="9" t="n">
        <f aca="false">SUM(G141,G145,G149,G153,G157)</f>
        <v>188</v>
      </c>
      <c r="H166" s="9" t="n">
        <f aca="false">SUM(H141,H145,H149,H153,H157)</f>
        <v>18</v>
      </c>
      <c r="I166" s="9" t="n">
        <f aca="false">SUM(I141,I145,I149,I153,I157)</f>
        <v>946</v>
      </c>
      <c r="J166" s="9" t="n">
        <f aca="false">SUM(J141,J145,J149,J153,J157)</f>
        <v>70</v>
      </c>
      <c r="K166" s="9" t="n">
        <f aca="false">SUM(K141,K145,K149,K153,K157)</f>
        <v>70</v>
      </c>
    </row>
    <row r="167" customFormat="false" ht="15" hidden="false" customHeight="true" outlineLevel="0" collapsed="false">
      <c r="A167" s="8" t="s">
        <v>28</v>
      </c>
      <c r="B167" s="9" t="n">
        <f aca="false">SUM(B142,B146,B150,B154,B158)</f>
        <v>853</v>
      </c>
      <c r="C167" s="9" t="n">
        <f aca="false">SUM(C142,C146,C150,C154,C158)</f>
        <v>41</v>
      </c>
      <c r="D167" s="9" t="n">
        <f aca="false">SUM(D142,D146,D150,D154,D158)</f>
        <v>151</v>
      </c>
      <c r="E167" s="9" t="n">
        <f aca="false">SUM(E142,E146,E150,E154,E158)</f>
        <v>395</v>
      </c>
      <c r="F167" s="9" t="n">
        <f aca="false">SUM(F142,F146,F150,F154,F158)</f>
        <v>242</v>
      </c>
      <c r="G167" s="9" t="n">
        <f aca="false">SUM(G142,G146,G150,G154,G158)</f>
        <v>136</v>
      </c>
      <c r="H167" s="9" t="n">
        <f aca="false">SUM(H142,H146,H150,H154,H158)</f>
        <v>1</v>
      </c>
      <c r="I167" s="9" t="n">
        <f aca="false">SUM(I142,I146,I150,I154,I158)</f>
        <v>562</v>
      </c>
      <c r="J167" s="9" t="n">
        <f aca="false">SUM(J142,J146,J150,J154,J158)</f>
        <v>64</v>
      </c>
      <c r="K167" s="9" t="n">
        <f aca="false">SUM(K142,K146,K150,K154,K158)</f>
        <v>33</v>
      </c>
    </row>
    <row r="168" customFormat="false" ht="15" hidden="false" customHeight="true" outlineLevel="0" collapsed="false">
      <c r="A168" s="10" t="s">
        <v>46</v>
      </c>
      <c r="B168" s="11"/>
      <c r="C168" s="11"/>
      <c r="D168" s="11"/>
      <c r="E168" s="11"/>
      <c r="F168" s="11"/>
      <c r="G168" s="11"/>
      <c r="H168" s="11"/>
      <c r="I168" s="11"/>
      <c r="J168" s="11"/>
      <c r="K168" s="11"/>
    </row>
    <row r="169" customFormat="false" ht="15" hidden="false" customHeight="true" outlineLevel="0" collapsed="false">
      <c r="A169" s="8" t="s">
        <v>22</v>
      </c>
      <c r="B169" s="27" t="n">
        <f aca="false">SUM(B170:B171)</f>
        <v>1530</v>
      </c>
      <c r="C169" s="27" t="n">
        <f aca="false">SUM(C170:C171)</f>
        <v>95</v>
      </c>
      <c r="D169" s="27" t="n">
        <f aca="false">SUM(D170:D171)</f>
        <v>281</v>
      </c>
      <c r="E169" s="27" t="n">
        <f aca="false">SUM(E170:E171)</f>
        <v>551</v>
      </c>
      <c r="F169" s="27" t="n">
        <f aca="false">SUM(F170:F171)</f>
        <v>370</v>
      </c>
      <c r="G169" s="27" t="n">
        <f aca="false">SUM(G170:G171)</f>
        <v>241</v>
      </c>
      <c r="H169" s="27" t="n">
        <f aca="false">SUM(H170:H171)</f>
        <v>18</v>
      </c>
      <c r="I169" s="27" t="n">
        <f aca="false">SUM(I170:I171)</f>
        <v>1202</v>
      </c>
      <c r="J169" s="27" t="n">
        <f aca="false">SUM(J170:J171)</f>
        <v>114</v>
      </c>
      <c r="K169" s="27" t="n">
        <f aca="false">SUM(K170:K171)</f>
        <v>71</v>
      </c>
    </row>
    <row r="170" customFormat="false" ht="15" hidden="false" customHeight="true" outlineLevel="0" collapsed="false">
      <c r="A170" s="8" t="s">
        <v>26</v>
      </c>
      <c r="B170" s="9" t="n">
        <f aca="false">SUM(B141,B145)</f>
        <v>917</v>
      </c>
      <c r="C170" s="9" t="n">
        <f aca="false">SUM(C141,C145)</f>
        <v>60</v>
      </c>
      <c r="D170" s="9" t="n">
        <f aca="false">SUM(D141,D145)</f>
        <v>192</v>
      </c>
      <c r="E170" s="9" t="n">
        <f aca="false">SUM(E141,E145)</f>
        <v>218</v>
      </c>
      <c r="F170" s="9" t="n">
        <f aca="false">SUM(F141,F145)</f>
        <v>180</v>
      </c>
      <c r="G170" s="9" t="n">
        <f aca="false">SUM(G141,G145)</f>
        <v>138</v>
      </c>
      <c r="H170" s="9" t="n">
        <f aca="false">SUM(H141,H145)</f>
        <v>17</v>
      </c>
      <c r="I170" s="9" t="n">
        <f aca="false">SUM(I141,I145)</f>
        <v>746</v>
      </c>
      <c r="J170" s="9" t="n">
        <f aca="false">SUM(J141,J145)</f>
        <v>57</v>
      </c>
      <c r="K170" s="9" t="n">
        <f aca="false">SUM(K141,K145)</f>
        <v>49</v>
      </c>
    </row>
    <row r="171" customFormat="false" ht="15" hidden="false" customHeight="true" outlineLevel="0" collapsed="false">
      <c r="A171" s="8" t="s">
        <v>28</v>
      </c>
      <c r="B171" s="9" t="n">
        <f aca="false">SUM(B142,B146)</f>
        <v>613</v>
      </c>
      <c r="C171" s="9" t="n">
        <f aca="false">SUM(C142,C146)</f>
        <v>35</v>
      </c>
      <c r="D171" s="9" t="n">
        <f aca="false">SUM(D142,D146)</f>
        <v>89</v>
      </c>
      <c r="E171" s="9" t="n">
        <f aca="false">SUM(E142,E146)</f>
        <v>333</v>
      </c>
      <c r="F171" s="9" t="n">
        <f aca="false">SUM(F142,F146)</f>
        <v>190</v>
      </c>
      <c r="G171" s="9" t="n">
        <f aca="false">SUM(G142,G146)</f>
        <v>103</v>
      </c>
      <c r="H171" s="9" t="n">
        <f aca="false">SUM(H142,H146)</f>
        <v>1</v>
      </c>
      <c r="I171" s="9" t="n">
        <f aca="false">SUM(I142,I146)</f>
        <v>456</v>
      </c>
      <c r="J171" s="9" t="n">
        <f aca="false">SUM(J142,J146)</f>
        <v>57</v>
      </c>
      <c r="K171" s="9" t="n">
        <f aca="false">SUM(K142,K146)</f>
        <v>22</v>
      </c>
    </row>
    <row r="172" customFormat="false" ht="15" hidden="false" customHeight="true" outlineLevel="0" collapsed="false">
      <c r="A172" s="10" t="s">
        <v>47</v>
      </c>
      <c r="B172" s="11"/>
      <c r="C172" s="11"/>
      <c r="D172" s="11"/>
      <c r="E172" s="11"/>
      <c r="F172" s="11"/>
      <c r="G172" s="11"/>
      <c r="H172" s="11"/>
      <c r="I172" s="11"/>
      <c r="J172" s="11"/>
      <c r="K172" s="11"/>
    </row>
    <row r="173" customFormat="false" ht="15" hidden="false" customHeight="true" outlineLevel="0" collapsed="false">
      <c r="A173" s="8" t="s">
        <v>22</v>
      </c>
      <c r="B173" s="27" t="n">
        <f aca="false">SUM(B174:B175)</f>
        <v>575</v>
      </c>
      <c r="C173" s="27" t="n">
        <f aca="false">SUM(C174:C175)</f>
        <v>25</v>
      </c>
      <c r="D173" s="27" t="n">
        <f aca="false">SUM(D174:D175)</f>
        <v>170</v>
      </c>
      <c r="E173" s="27" t="n">
        <f aca="false">SUM(E174:E175)</f>
        <v>104</v>
      </c>
      <c r="F173" s="27" t="n">
        <f aca="false">SUM(F174:F175)</f>
        <v>126</v>
      </c>
      <c r="G173" s="27" t="n">
        <f aca="false">SUM(G174:G175)</f>
        <v>83</v>
      </c>
      <c r="H173" s="27" t="n">
        <f aca="false">SUM(H174:H175)</f>
        <v>1</v>
      </c>
      <c r="I173" s="27" t="n">
        <f aca="false">SUM(I174:I175)</f>
        <v>306</v>
      </c>
      <c r="J173" s="27" t="n">
        <f aca="false">SUM(J174:J175)</f>
        <v>20</v>
      </c>
      <c r="K173" s="27" t="n">
        <f aca="false">SUM(K174:K175)</f>
        <v>32</v>
      </c>
    </row>
    <row r="174" customFormat="false" ht="15" hidden="false" customHeight="true" outlineLevel="0" collapsed="false">
      <c r="A174" s="8" t="s">
        <v>26</v>
      </c>
      <c r="B174" s="27" t="n">
        <f aca="false">SUM(B149,B153,B157)</f>
        <v>335</v>
      </c>
      <c r="C174" s="27" t="n">
        <f aca="false">SUM(C149,C153,C157)</f>
        <v>19</v>
      </c>
      <c r="D174" s="27" t="n">
        <f aca="false">SUM(D149,D153,D157)</f>
        <v>108</v>
      </c>
      <c r="E174" s="27" t="n">
        <f aca="false">SUM(E149,E153,E157)</f>
        <v>42</v>
      </c>
      <c r="F174" s="27" t="n">
        <f aca="false">SUM(F149,F153,F157)</f>
        <v>74</v>
      </c>
      <c r="G174" s="27" t="n">
        <f aca="false">SUM(G149,G153,G157)</f>
        <v>50</v>
      </c>
      <c r="H174" s="27" t="n">
        <f aca="false">SUM(H149,H153,H157)</f>
        <v>1</v>
      </c>
      <c r="I174" s="27" t="n">
        <f aca="false">SUM(I149,I153,I157)</f>
        <v>200</v>
      </c>
      <c r="J174" s="27" t="n">
        <f aca="false">SUM(J149,J153,J157)</f>
        <v>13</v>
      </c>
      <c r="K174" s="27" t="n">
        <f aca="false">SUM(K149,K153,K157)</f>
        <v>21</v>
      </c>
    </row>
    <row r="175" customFormat="false" ht="15" hidden="false" customHeight="true" outlineLevel="0" collapsed="false">
      <c r="A175" s="8" t="s">
        <v>28</v>
      </c>
      <c r="B175" s="27" t="n">
        <f aca="false">SUM(B150,B154,B158)</f>
        <v>240</v>
      </c>
      <c r="C175" s="27" t="n">
        <f aca="false">SUM(C150,C154,C158)</f>
        <v>6</v>
      </c>
      <c r="D175" s="27" t="n">
        <f aca="false">SUM(D150,D154,D158)</f>
        <v>62</v>
      </c>
      <c r="E175" s="27" t="n">
        <f aca="false">SUM(E150,E154,E158)</f>
        <v>62</v>
      </c>
      <c r="F175" s="27" t="n">
        <f aca="false">SUM(F150,F154,F158)</f>
        <v>52</v>
      </c>
      <c r="G175" s="27" t="n">
        <f aca="false">SUM(G150,G154,G158)</f>
        <v>33</v>
      </c>
      <c r="H175" s="27" t="n">
        <f aca="false">SUM(H150,H154,H158)</f>
        <v>0</v>
      </c>
      <c r="I175" s="27" t="n">
        <f aca="false">SUM(I150,I154,I158)</f>
        <v>106</v>
      </c>
      <c r="J175" s="27" t="n">
        <f aca="false">SUM(J150,J154,J158)</f>
        <v>7</v>
      </c>
      <c r="K175" s="27" t="n">
        <f aca="false">SUM(K150,K154,K158)</f>
        <v>11</v>
      </c>
    </row>
    <row r="176" customFormat="false" ht="15" hidden="false" customHeight="true" outlineLevel="0" collapsed="false">
      <c r="A176" s="31" t="s">
        <v>68</v>
      </c>
      <c r="B176" s="31"/>
      <c r="C176" s="31"/>
      <c r="D176" s="31"/>
      <c r="E176" s="31"/>
      <c r="F176" s="31"/>
      <c r="G176" s="31"/>
      <c r="H176" s="31"/>
      <c r="I176" s="31"/>
      <c r="J176" s="31"/>
      <c r="K176" s="31"/>
    </row>
    <row r="177" customFormat="false" ht="15" hidden="false" customHeight="true" outlineLevel="0" collapsed="false">
      <c r="A177" s="31" t="s">
        <v>69</v>
      </c>
      <c r="B177" s="31"/>
      <c r="C177" s="31"/>
      <c r="D177" s="31"/>
      <c r="E177" s="31"/>
      <c r="F177" s="31"/>
      <c r="G177" s="31"/>
      <c r="H177" s="31"/>
      <c r="I177" s="31"/>
      <c r="J177" s="31"/>
      <c r="K177" s="31"/>
    </row>
    <row r="178" customFormat="false" ht="15" hidden="false" customHeight="true" outlineLevel="0" collapsed="false">
      <c r="A178" s="31" t="s">
        <v>70</v>
      </c>
      <c r="B178" s="31"/>
      <c r="C178" s="31"/>
      <c r="D178" s="31"/>
      <c r="E178" s="31"/>
      <c r="F178" s="31"/>
      <c r="G178" s="31"/>
      <c r="H178" s="31"/>
      <c r="I178" s="31"/>
      <c r="J178" s="31"/>
      <c r="K178" s="31"/>
    </row>
  </sheetData>
  <sheetProtection sheet="true" objects="true" scenarios="true" formatCells="false" formatColumns="false" formatRows="false" insertColumns="false" insertRows="false"/>
  <mergeCells count="71">
    <mergeCell ref="A1:K1"/>
    <mergeCell ref="A2:A7"/>
    <mergeCell ref="B2:K2"/>
    <mergeCell ref="B3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O4:O7"/>
    <mergeCell ref="B11:K11"/>
    <mergeCell ref="B15:K15"/>
    <mergeCell ref="B19:K19"/>
    <mergeCell ref="B23:K23"/>
    <mergeCell ref="B27:K27"/>
    <mergeCell ref="B31:K31"/>
    <mergeCell ref="B35:K35"/>
    <mergeCell ref="B39:K39"/>
    <mergeCell ref="B43:K43"/>
    <mergeCell ref="B47:K47"/>
    <mergeCell ref="B51:K51"/>
    <mergeCell ref="B55:K55"/>
    <mergeCell ref="B59:K59"/>
    <mergeCell ref="B63:K63"/>
    <mergeCell ref="B67:K67"/>
    <mergeCell ref="B71:K71"/>
    <mergeCell ref="B75:K75"/>
    <mergeCell ref="B76:K76"/>
    <mergeCell ref="B80:K80"/>
    <mergeCell ref="B84:K84"/>
    <mergeCell ref="A88:K88"/>
    <mergeCell ref="A89:K89"/>
    <mergeCell ref="A90:A95"/>
    <mergeCell ref="B90:K90"/>
    <mergeCell ref="B92:B95"/>
    <mergeCell ref="C92:C95"/>
    <mergeCell ref="D92:D95"/>
    <mergeCell ref="E92:E95"/>
    <mergeCell ref="F92:F95"/>
    <mergeCell ref="G92:G95"/>
    <mergeCell ref="H92:H95"/>
    <mergeCell ref="I92:I95"/>
    <mergeCell ref="J92:J95"/>
    <mergeCell ref="K92:K95"/>
    <mergeCell ref="B99:K99"/>
    <mergeCell ref="B103:K103"/>
    <mergeCell ref="B107:K107"/>
    <mergeCell ref="B111:K111"/>
    <mergeCell ref="B115:K115"/>
    <mergeCell ref="B119:K119"/>
    <mergeCell ref="B123:K123"/>
    <mergeCell ref="B127:K127"/>
    <mergeCell ref="B131:K131"/>
    <mergeCell ref="B135:K135"/>
    <mergeCell ref="B139:K139"/>
    <mergeCell ref="B143:K143"/>
    <mergeCell ref="B147:K147"/>
    <mergeCell ref="B151:K151"/>
    <mergeCell ref="B155:K155"/>
    <mergeCell ref="B159:K159"/>
    <mergeCell ref="B163:K163"/>
    <mergeCell ref="B164:K164"/>
    <mergeCell ref="B168:K168"/>
    <mergeCell ref="B172:K172"/>
    <mergeCell ref="A176:K176"/>
    <mergeCell ref="A177:K177"/>
    <mergeCell ref="A178:K17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8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11:19Z</dcterms:created>
  <dc:creator>Makoto</dc:creator>
  <dc:description/>
  <dc:language>en-US</dc:language>
  <cp:lastModifiedBy>Administrator</cp:lastModifiedBy>
  <cp:lastPrinted>2010-04-02T05:06:07Z</cp:lastPrinted>
  <dcterms:modified xsi:type="dcterms:W3CDTF">2010-04-02T05:06:08Z</dcterms:modified>
  <cp:revision>0</cp:revision>
  <dc:subject/>
  <dc:title/>
</cp:coreProperties>
</file>