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親族人員及び１世帯当たり親族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親族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親族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t xml:space="preserve">※ 旧甲府市分のみの集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0695</v>
      </c>
      <c r="E4" s="6" t="n">
        <f aca="false">SUM(E5,E8,E13,E20,E21)</f>
        <v>188890</v>
      </c>
      <c r="F4" s="6" t="n">
        <f aca="false">SUM(F5,F8,F13,F20,F21)</f>
        <v>188445</v>
      </c>
      <c r="G4" s="7" t="n">
        <f aca="false">SUM(F4/D4)</f>
        <v>2.33527480017349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747</v>
      </c>
      <c r="E5" s="6" t="n">
        <f aca="false">SUM(E6:E7)</f>
        <v>1755</v>
      </c>
      <c r="F5" s="6" t="n">
        <f aca="false">SUM(F6:F7)</f>
        <v>1754</v>
      </c>
      <c r="G5" s="7" t="n">
        <f aca="false">SUM(F5/D5)</f>
        <v>2.3480589022757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48</v>
      </c>
      <c r="E6" s="9" t="n">
        <v>1533</v>
      </c>
      <c r="F6" s="9" t="n">
        <v>1533</v>
      </c>
      <c r="G6" s="7" t="n">
        <f aca="false">SUM(F6/D6)</f>
        <v>2.36574074074074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99</v>
      </c>
      <c r="E7" s="9" t="n">
        <v>222</v>
      </c>
      <c r="F7" s="9" t="n">
        <v>221</v>
      </c>
      <c r="G7" s="7" t="n">
        <f aca="false">SUM(F7/D7)</f>
        <v>2.232323232323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58</v>
      </c>
      <c r="E8" s="6" t="n">
        <f aca="false">SUM(E9:E12)</f>
        <v>2663</v>
      </c>
      <c r="F8" s="6" t="n">
        <f aca="false">SUM(F9:F12)</f>
        <v>2659</v>
      </c>
      <c r="G8" s="7" t="n">
        <f aca="false">SUM(F8/D8)</f>
        <v>4.04103343465046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00</v>
      </c>
      <c r="E9" s="9" t="n">
        <v>1621</v>
      </c>
      <c r="F9" s="9" t="n">
        <v>1620</v>
      </c>
      <c r="G9" s="7" t="n">
        <f aca="false">SUM(F9/D9)</f>
        <v>4.05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78</v>
      </c>
      <c r="E10" s="9" t="n">
        <v>284</v>
      </c>
      <c r="F10" s="9" t="n">
        <v>282</v>
      </c>
      <c r="G10" s="7" t="n">
        <f aca="false">SUM(F10/D10)</f>
        <v>3.61538461538462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37</v>
      </c>
      <c r="E11" s="9" t="n">
        <v>147</v>
      </c>
      <c r="F11" s="9" t="n">
        <v>146</v>
      </c>
      <c r="G11" s="7" t="n">
        <f aca="false">SUM(F11/D11)</f>
        <v>3.94594594594595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43</v>
      </c>
      <c r="E12" s="9" t="n">
        <v>611</v>
      </c>
      <c r="F12" s="9" t="n">
        <v>611</v>
      </c>
      <c r="G12" s="7" t="n">
        <f aca="false">SUM(F12/D12)</f>
        <v>4.27272727272727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4521</v>
      </c>
      <c r="E13" s="6" t="n">
        <f aca="false">SUM(E14:E19)</f>
        <v>147581</v>
      </c>
      <c r="F13" s="6" t="n">
        <f aca="false">SUM(F14:F19)</f>
        <v>147226</v>
      </c>
      <c r="G13" s="7" t="n">
        <f aca="false">SUM(F13/D13)</f>
        <v>2.70035399203976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6416</v>
      </c>
      <c r="E14" s="9" t="n">
        <v>15749</v>
      </c>
      <c r="F14" s="9" t="n">
        <v>15707</v>
      </c>
      <c r="G14" s="7" t="n">
        <f aca="false">SUM(F14/D14)</f>
        <v>2.44809850374065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3981</v>
      </c>
      <c r="E15" s="9" t="n">
        <v>116947</v>
      </c>
      <c r="F15" s="9" t="n">
        <v>116654</v>
      </c>
      <c r="G15" s="7" t="n">
        <f aca="false">SUM(F15/D15)</f>
        <v>2.65237261544758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3192</v>
      </c>
      <c r="E16" s="9" t="n">
        <v>11566</v>
      </c>
      <c r="F16" s="9" t="n">
        <v>11552</v>
      </c>
      <c r="G16" s="7" t="n">
        <f aca="false">SUM(F16/D16)</f>
        <v>3.6190476190476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/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32</v>
      </c>
      <c r="E18" s="9" t="n">
        <v>3319</v>
      </c>
      <c r="F18" s="9" t="n">
        <v>3313</v>
      </c>
      <c r="G18" s="7" t="n">
        <f aca="false">SUM(F18/D18)</f>
        <v>3.55472103004292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/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4138</v>
      </c>
      <c r="E20" s="9" t="n">
        <v>35382</v>
      </c>
      <c r="F20" s="9" t="n">
        <v>35304</v>
      </c>
      <c r="G20" s="7" t="n">
        <f aca="false">SUM(F20/D20)</f>
        <v>1.46259010688541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631</v>
      </c>
      <c r="E21" s="9" t="n">
        <v>1509</v>
      </c>
      <c r="F21" s="9" t="n">
        <v>1502</v>
      </c>
      <c r="G21" s="7" t="n">
        <f aca="false">SUM(F21/D21)</f>
        <v>2.38034865293185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</row>
  </sheetData>
  <sheetProtection sheet="true" objects="true" scenarios="true" formatCells="false" formatColumns="false" formatRows="false" insertColumns="false" insertRows="false"/>
  <mergeCells count="34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10-04-02T05:08:05Z</cp:lastPrinted>
  <dcterms:modified xsi:type="dcterms:W3CDTF">2010-04-02T05:08:07Z</dcterms:modified>
  <cp:revision>0</cp:revision>
  <dc:subject/>
  <dc:title/>
</cp:coreProperties>
</file>