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町村別製造業従業者数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市町村別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１事業所当たり</t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0.0_);[RED]\(0.0\)"/>
    <numFmt numFmtId="170" formatCode="#,##0;[RED]\-#,##0;\-"/>
    <numFmt numFmtId="171" formatCode="#,##0.0;\△#,##0.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12"/>
    <col collapsed="false" customWidth="true" hidden="false" outlineLevel="0" max="7" min="7" style="1" width="9.87"/>
    <col collapsed="false" customWidth="true" hidden="false" outlineLevel="0" max="9" min="8" style="1" width="9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3" min="12" style="1" width="12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6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F2" s="6"/>
      <c r="G2" s="5" t="s">
        <v>6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5"/>
      <c r="D3" s="5" t="s">
        <v>7</v>
      </c>
      <c r="E3" s="7" t="s">
        <v>8</v>
      </c>
      <c r="F3" s="7" t="s">
        <v>9</v>
      </c>
      <c r="G3" s="6" t="s">
        <v>3</v>
      </c>
      <c r="H3" s="6" t="s">
        <v>4</v>
      </c>
      <c r="I3" s="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"/>
      <c r="B4" s="5"/>
      <c r="C4" s="5"/>
      <c r="D4" s="5"/>
      <c r="E4" s="7"/>
      <c r="F4" s="7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 t="s">
        <v>10</v>
      </c>
      <c r="B5" s="9" t="n">
        <v>79021</v>
      </c>
      <c r="C5" s="9" t="n">
        <v>81476</v>
      </c>
      <c r="D5" s="10" t="n">
        <v>80745</v>
      </c>
      <c r="E5" s="11" t="n">
        <f aca="false">D5/C5*100-100</f>
        <v>-0.897196720506656</v>
      </c>
      <c r="F5" s="12" t="n">
        <f aca="false">SUM(F6:F33)</f>
        <v>100</v>
      </c>
      <c r="G5" s="13" t="n">
        <v>32.8</v>
      </c>
      <c r="H5" s="13" t="n">
        <v>33.8</v>
      </c>
      <c r="I5" s="14" t="n">
        <v>32.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8" t="s">
        <v>11</v>
      </c>
      <c r="B6" s="9" t="n">
        <v>11439</v>
      </c>
      <c r="C6" s="9" t="n">
        <v>11335</v>
      </c>
      <c r="D6" s="10" t="n">
        <v>11012</v>
      </c>
      <c r="E6" s="11" t="n">
        <f aca="false">D6/C6*100-100</f>
        <v>-2.84958094397882</v>
      </c>
      <c r="F6" s="15" t="n">
        <f aca="false">D6/D$5*100</f>
        <v>13.637996160753</v>
      </c>
      <c r="G6" s="13" t="n">
        <v>29.9</v>
      </c>
      <c r="H6" s="13" t="n">
        <v>28.9</v>
      </c>
      <c r="I6" s="14" t="n">
        <v>27.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8" t="s">
        <v>12</v>
      </c>
      <c r="B7" s="9" t="n">
        <v>4298</v>
      </c>
      <c r="C7" s="9" t="n">
        <v>4357</v>
      </c>
      <c r="D7" s="10" t="n">
        <v>4510</v>
      </c>
      <c r="E7" s="11" t="n">
        <f aca="false">D7/C7*100-100</f>
        <v>3.51159054395227</v>
      </c>
      <c r="F7" s="15" t="n">
        <f aca="false">D7/D$5*100</f>
        <v>5.58548516936033</v>
      </c>
      <c r="G7" s="13" t="n">
        <v>21.6</v>
      </c>
      <c r="H7" s="13" t="n">
        <v>22</v>
      </c>
      <c r="I7" s="14" t="n">
        <v>21.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8" t="s">
        <v>13</v>
      </c>
      <c r="B8" s="16" t="n">
        <v>3705</v>
      </c>
      <c r="C8" s="16" t="n">
        <v>3811</v>
      </c>
      <c r="D8" s="16" t="n">
        <v>3684</v>
      </c>
      <c r="E8" s="11" t="n">
        <f aca="false">D8/C8*100-100</f>
        <v>-3.33245867226449</v>
      </c>
      <c r="F8" s="15" t="n">
        <f aca="false">D8/D$5*100</f>
        <v>4.56251161062605</v>
      </c>
      <c r="G8" s="13" t="n">
        <v>18.8</v>
      </c>
      <c r="H8" s="13" t="n">
        <v>20.7</v>
      </c>
      <c r="I8" s="14" t="n">
        <v>1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8" t="s">
        <v>14</v>
      </c>
      <c r="B9" s="9" t="n">
        <v>1409</v>
      </c>
      <c r="C9" s="9" t="n">
        <v>1519</v>
      </c>
      <c r="D9" s="10" t="n">
        <v>1453</v>
      </c>
      <c r="E9" s="11" t="n">
        <f aca="false">D9/C9*100-100</f>
        <v>-4.34496379196841</v>
      </c>
      <c r="F9" s="15" t="n">
        <f aca="false">D9/D$5*100</f>
        <v>1.79949222862097</v>
      </c>
      <c r="G9" s="13" t="n">
        <v>19.6</v>
      </c>
      <c r="H9" s="13" t="n">
        <v>20.5</v>
      </c>
      <c r="I9" s="14" t="n">
        <v>18.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8" t="s">
        <v>15</v>
      </c>
      <c r="B10" s="9" t="n">
        <v>2204</v>
      </c>
      <c r="C10" s="9" t="n">
        <v>2227</v>
      </c>
      <c r="D10" s="10" t="n">
        <v>2211</v>
      </c>
      <c r="E10" s="11" t="n">
        <f aca="false">D10/C10*100-100</f>
        <v>-0.718455321059722</v>
      </c>
      <c r="F10" s="15" t="n">
        <f aca="false">D10/D$5*100</f>
        <v>2.7382500464425</v>
      </c>
      <c r="G10" s="13" t="n">
        <v>18.5</v>
      </c>
      <c r="H10" s="13" t="n">
        <v>18.9</v>
      </c>
      <c r="I10" s="14" t="n">
        <v>18.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8" t="s">
        <v>16</v>
      </c>
      <c r="B11" s="9" t="n">
        <v>6699</v>
      </c>
      <c r="C11" s="9" t="n">
        <v>6703</v>
      </c>
      <c r="D11" s="10" t="n">
        <v>7640</v>
      </c>
      <c r="E11" s="11" t="n">
        <f aca="false">D11/C11*100-100</f>
        <v>13.9788154557661</v>
      </c>
      <c r="F11" s="15" t="n">
        <f aca="false">D11/D$5*100</f>
        <v>9.46188618490309</v>
      </c>
      <c r="G11" s="13" t="n">
        <v>47.2</v>
      </c>
      <c r="H11" s="13" t="n">
        <v>48.2</v>
      </c>
      <c r="I11" s="14" t="n">
        <v>57.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8" t="s">
        <v>17</v>
      </c>
      <c r="B12" s="9" t="n">
        <v>8348</v>
      </c>
      <c r="C12" s="9" t="n">
        <v>9413</v>
      </c>
      <c r="D12" s="10" t="n">
        <v>8787</v>
      </c>
      <c r="E12" s="11" t="n">
        <f aca="false">D12/C12*100-100</f>
        <v>-6.65037713800064</v>
      </c>
      <c r="F12" s="15" t="n">
        <f aca="false">D12/D$5*100</f>
        <v>10.8824075794167</v>
      </c>
      <c r="G12" s="13" t="n">
        <v>43.5</v>
      </c>
      <c r="H12" s="13" t="n">
        <v>46.4</v>
      </c>
      <c r="I12" s="14" t="n">
        <v>40.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8" t="s">
        <v>18</v>
      </c>
      <c r="B13" s="9" t="n">
        <v>5613</v>
      </c>
      <c r="C13" s="9" t="n">
        <v>5788</v>
      </c>
      <c r="D13" s="10" t="n">
        <v>5598</v>
      </c>
      <c r="E13" s="11" t="n">
        <f aca="false">D13/C13*100-100</f>
        <v>-3.28265376641326</v>
      </c>
      <c r="F13" s="15" t="n">
        <f aca="false">D13/D$5*100</f>
        <v>6.93293702396433</v>
      </c>
      <c r="G13" s="13" t="n">
        <v>39</v>
      </c>
      <c r="H13" s="13" t="n">
        <v>39.9</v>
      </c>
      <c r="I13" s="14" t="n">
        <v>37.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8" t="s">
        <v>19</v>
      </c>
      <c r="B14" s="9" t="n">
        <v>3495</v>
      </c>
      <c r="C14" s="9" t="n">
        <v>3286</v>
      </c>
      <c r="D14" s="10" t="n">
        <v>3281</v>
      </c>
      <c r="E14" s="11" t="n">
        <f aca="false">D14/C14*100-100</f>
        <v>-0.15216068167986</v>
      </c>
      <c r="F14" s="15" t="n">
        <f aca="false">D14/D$5*100</f>
        <v>4.06340949904019</v>
      </c>
      <c r="G14" s="13" t="n">
        <v>30.7</v>
      </c>
      <c r="H14" s="13" t="n">
        <v>31.9</v>
      </c>
      <c r="I14" s="14" t="n">
        <v>30.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8" t="s">
        <v>20</v>
      </c>
      <c r="B15" s="9" t="n">
        <v>4437</v>
      </c>
      <c r="C15" s="9" t="n">
        <v>4645</v>
      </c>
      <c r="D15" s="10" t="n">
        <v>4581</v>
      </c>
      <c r="E15" s="11" t="n">
        <f aca="false">D15/C15*100-100</f>
        <v>-1.37782561894511</v>
      </c>
      <c r="F15" s="15" t="n">
        <f aca="false">D15/D$5*100</f>
        <v>5.67341631060747</v>
      </c>
      <c r="G15" s="13" t="n">
        <v>35.8</v>
      </c>
      <c r="H15" s="13" t="n">
        <v>37.5</v>
      </c>
      <c r="I15" s="14" t="n">
        <v>33.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8" t="s">
        <v>21</v>
      </c>
      <c r="B16" s="9" t="n">
        <v>3290</v>
      </c>
      <c r="C16" s="9" t="n">
        <v>3297</v>
      </c>
      <c r="D16" s="10" t="n">
        <v>3161</v>
      </c>
      <c r="E16" s="11" t="n">
        <f aca="false">D16/C16*100-100</f>
        <v>-4.12496208674553</v>
      </c>
      <c r="F16" s="15" t="n">
        <f aca="false">D16/D$5*100</f>
        <v>3.91479348566475</v>
      </c>
      <c r="G16" s="13" t="n">
        <v>21.8</v>
      </c>
      <c r="H16" s="13" t="n">
        <v>22</v>
      </c>
      <c r="I16" s="14" t="n">
        <v>20.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8" t="s">
        <v>22</v>
      </c>
      <c r="B17" s="9" t="n">
        <v>1975</v>
      </c>
      <c r="C17" s="9" t="n">
        <v>1939</v>
      </c>
      <c r="D17" s="10" t="n">
        <v>1928</v>
      </c>
      <c r="E17" s="11" t="n">
        <f aca="false">D17/C17*100-100</f>
        <v>-0.567302733367711</v>
      </c>
      <c r="F17" s="15" t="n">
        <f aca="false">D17/D$5*100</f>
        <v>2.38776394823209</v>
      </c>
      <c r="G17" s="13" t="n">
        <v>21.2</v>
      </c>
      <c r="H17" s="13" t="n">
        <v>22</v>
      </c>
      <c r="I17" s="14" t="n">
        <v>19.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8" t="s">
        <v>23</v>
      </c>
      <c r="B18" s="9" t="n">
        <v>5055</v>
      </c>
      <c r="C18" s="9" t="n">
        <v>5847</v>
      </c>
      <c r="D18" s="10" t="n">
        <v>4911</v>
      </c>
      <c r="E18" s="11" t="n">
        <f aca="false">D18/C18*100-100</f>
        <v>-16.0082093381221</v>
      </c>
      <c r="F18" s="15" t="n">
        <f aca="false">D18/D$5*100</f>
        <v>6.08211034738993</v>
      </c>
      <c r="G18" s="13" t="n">
        <v>87.2</v>
      </c>
      <c r="H18" s="13" t="n">
        <v>95.9</v>
      </c>
      <c r="I18" s="14" t="n">
        <v>81.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8" t="s">
        <v>24</v>
      </c>
      <c r="B19" s="9" t="n">
        <v>1852</v>
      </c>
      <c r="C19" s="9" t="n">
        <v>1985</v>
      </c>
      <c r="D19" s="10" t="n">
        <v>1893</v>
      </c>
      <c r="E19" s="11" t="n">
        <f aca="false">D19/C19*100-100</f>
        <v>-4.63476070528968</v>
      </c>
      <c r="F19" s="15" t="n">
        <f aca="false">D19/D$5*100</f>
        <v>2.34441761099759</v>
      </c>
      <c r="G19" s="13" t="n">
        <v>28.1</v>
      </c>
      <c r="H19" s="13" t="n">
        <v>29.2</v>
      </c>
      <c r="I19" s="14" t="n">
        <v>27.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8" t="s">
        <v>25</v>
      </c>
      <c r="B20" s="9" t="n">
        <v>1299</v>
      </c>
      <c r="C20" s="9" t="n">
        <v>1430</v>
      </c>
      <c r="D20" s="10" t="n">
        <v>1364</v>
      </c>
      <c r="E20" s="11" t="n">
        <f aca="false">D20/C20*100-100</f>
        <v>-4.61538461538461</v>
      </c>
      <c r="F20" s="15" t="n">
        <f aca="false">D20/D$5*100</f>
        <v>1.68926868536752</v>
      </c>
      <c r="G20" s="13" t="n">
        <v>39.4</v>
      </c>
      <c r="H20" s="13" t="n">
        <v>42.1</v>
      </c>
      <c r="I20" s="14" t="n">
        <v>48.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8" t="s">
        <v>26</v>
      </c>
      <c r="B21" s="9" t="n">
        <v>106</v>
      </c>
      <c r="C21" s="9" t="n">
        <v>89</v>
      </c>
      <c r="D21" s="10" t="n">
        <v>106</v>
      </c>
      <c r="E21" s="11" t="n">
        <f aca="false">D21/C21*100-100</f>
        <v>19.1011235955056</v>
      </c>
      <c r="F21" s="15" t="n">
        <f aca="false">D21/D$5*100</f>
        <v>0.13127747848164</v>
      </c>
      <c r="G21" s="13" t="n">
        <v>15.1</v>
      </c>
      <c r="H21" s="13" t="n">
        <v>14.8</v>
      </c>
      <c r="I21" s="14" t="n">
        <v>11.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8" t="s">
        <v>27</v>
      </c>
      <c r="B22" s="9" t="n">
        <v>0</v>
      </c>
      <c r="C22" s="9" t="n">
        <v>0</v>
      </c>
      <c r="D22" s="10" t="n">
        <v>0</v>
      </c>
      <c r="E22" s="10" t="n">
        <v>0</v>
      </c>
      <c r="F22" s="15" t="n">
        <f aca="false">D22/D$5*100</f>
        <v>0</v>
      </c>
      <c r="G22" s="17" t="n">
        <v>0</v>
      </c>
      <c r="H22" s="17" t="n">
        <v>0</v>
      </c>
      <c r="I22" s="18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8" t="s">
        <v>28</v>
      </c>
      <c r="B23" s="9" t="n">
        <v>1147</v>
      </c>
      <c r="C23" s="9" t="n">
        <v>1134</v>
      </c>
      <c r="D23" s="10" t="n">
        <v>1097</v>
      </c>
      <c r="E23" s="11" t="n">
        <f aca="false">D23/C23*100-100</f>
        <v>-3.26278659611992</v>
      </c>
      <c r="F23" s="15" t="n">
        <f aca="false">D23/D$5*100</f>
        <v>1.35859805560716</v>
      </c>
      <c r="G23" s="13" t="n">
        <v>22.9</v>
      </c>
      <c r="H23" s="13" t="n">
        <v>23.1</v>
      </c>
      <c r="I23" s="14" t="n">
        <v>20.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8" t="s">
        <v>29</v>
      </c>
      <c r="B24" s="9" t="n">
        <v>1038</v>
      </c>
      <c r="C24" s="9" t="n">
        <v>866</v>
      </c>
      <c r="D24" s="10" t="n">
        <v>866</v>
      </c>
      <c r="E24" s="11" t="n">
        <f aca="false">D24/C24*100-100</f>
        <v>0</v>
      </c>
      <c r="F24" s="15" t="n">
        <f aca="false">D24/D$5*100</f>
        <v>1.07251222985943</v>
      </c>
      <c r="G24" s="13" t="n">
        <v>31.5</v>
      </c>
      <c r="H24" s="13" t="n">
        <v>24.7</v>
      </c>
      <c r="I24" s="14" t="n">
        <v>22.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8" t="s">
        <v>30</v>
      </c>
      <c r="B25" s="9" t="n">
        <v>4086</v>
      </c>
      <c r="C25" s="9" t="n">
        <v>4505</v>
      </c>
      <c r="D25" s="10" t="n">
        <v>5444</v>
      </c>
      <c r="E25" s="11" t="n">
        <f aca="false">D25/C25*100-100</f>
        <v>20.8435072142065</v>
      </c>
      <c r="F25" s="15" t="n">
        <f aca="false">D25/D$5*100</f>
        <v>6.74221314013252</v>
      </c>
      <c r="G25" s="13" t="n">
        <v>71.7</v>
      </c>
      <c r="H25" s="13" t="n">
        <v>70.4</v>
      </c>
      <c r="I25" s="14" t="n">
        <v>92.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8" t="s">
        <v>31</v>
      </c>
      <c r="B26" s="16" t="n">
        <v>170</v>
      </c>
      <c r="C26" s="16" t="n">
        <v>167</v>
      </c>
      <c r="D26" s="16" t="n">
        <v>167</v>
      </c>
      <c r="E26" s="11" t="n">
        <f aca="false">D26/C26*100-100</f>
        <v>0</v>
      </c>
      <c r="F26" s="15" t="n">
        <f aca="false">D26/D$5*100</f>
        <v>0.206823951947489</v>
      </c>
      <c r="G26" s="13" t="n">
        <v>9.4</v>
      </c>
      <c r="H26" s="13" t="n">
        <v>10.4</v>
      </c>
      <c r="I26" s="14" t="n">
        <v>10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8" t="s">
        <v>32</v>
      </c>
      <c r="B27" s="9" t="n">
        <v>484</v>
      </c>
      <c r="C27" s="9" t="n">
        <v>478</v>
      </c>
      <c r="D27" s="10" t="n">
        <v>465</v>
      </c>
      <c r="E27" s="11" t="n">
        <f aca="false">D27/C27*100-100</f>
        <v>-2.71966527196653</v>
      </c>
      <c r="F27" s="15" t="n">
        <f aca="false">D27/D$5*100</f>
        <v>0.575887051829835</v>
      </c>
      <c r="G27" s="13" t="n">
        <v>14.2</v>
      </c>
      <c r="H27" s="13" t="n">
        <v>14.1</v>
      </c>
      <c r="I27" s="14" t="n">
        <v>13.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8" t="s">
        <v>33</v>
      </c>
      <c r="B28" s="16" t="n">
        <v>3169</v>
      </c>
      <c r="C28" s="16" t="n">
        <v>3321</v>
      </c>
      <c r="D28" s="16" t="n">
        <v>3273</v>
      </c>
      <c r="E28" s="11" t="n">
        <f aca="false">D28/C28*100-100</f>
        <v>-1.4453477868112</v>
      </c>
      <c r="F28" s="15" t="n">
        <f aca="false">D28/D$5*100</f>
        <v>4.05350176481516</v>
      </c>
      <c r="G28" s="13" t="n">
        <v>63.4</v>
      </c>
      <c r="H28" s="13" t="n">
        <v>67.8</v>
      </c>
      <c r="I28" s="14" t="n">
        <v>64.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8" t="s">
        <v>34</v>
      </c>
      <c r="B29" s="16" t="n">
        <v>24</v>
      </c>
      <c r="C29" s="16" t="n">
        <v>25</v>
      </c>
      <c r="D29" s="16" t="n">
        <v>33</v>
      </c>
      <c r="E29" s="11" t="n">
        <f aca="false">D29/C29*100-100</f>
        <v>32</v>
      </c>
      <c r="F29" s="15" t="n">
        <f aca="false">D29/D$5*100</f>
        <v>0.0408694036782463</v>
      </c>
      <c r="G29" s="13" t="n">
        <v>24</v>
      </c>
      <c r="H29" s="13" t="n">
        <v>25</v>
      </c>
      <c r="I29" s="14" t="n">
        <v>16.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8" t="s">
        <v>35</v>
      </c>
      <c r="B30" s="16" t="n">
        <v>901</v>
      </c>
      <c r="C30" s="16" t="n">
        <v>861</v>
      </c>
      <c r="D30" s="16" t="n">
        <v>900</v>
      </c>
      <c r="E30" s="11" t="n">
        <f aca="false">D30/C30*100-100</f>
        <v>4.52961672473869</v>
      </c>
      <c r="F30" s="15" t="n">
        <f aca="false">D30/D$5*100</f>
        <v>1.11462010031581</v>
      </c>
      <c r="G30" s="13" t="n">
        <v>50.1</v>
      </c>
      <c r="H30" s="13" t="n">
        <v>45.3</v>
      </c>
      <c r="I30" s="14" t="n">
        <v>47.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8" t="s">
        <v>36</v>
      </c>
      <c r="B31" s="9" t="n">
        <v>2695</v>
      </c>
      <c r="C31" s="9" t="n">
        <v>2364</v>
      </c>
      <c r="D31" s="10" t="n">
        <v>2319</v>
      </c>
      <c r="E31" s="11" t="n">
        <f aca="false">D31/C31*100-100</f>
        <v>-1.90355329949239</v>
      </c>
      <c r="F31" s="15" t="n">
        <f aca="false">D31/D$5*100</f>
        <v>2.8720044584804</v>
      </c>
      <c r="G31" s="13" t="n">
        <v>53.9</v>
      </c>
      <c r="H31" s="13" t="n">
        <v>43</v>
      </c>
      <c r="I31" s="14" t="n">
        <v>39.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8" t="s">
        <v>37</v>
      </c>
      <c r="B32" s="9" t="n">
        <v>74</v>
      </c>
      <c r="C32" s="9" t="n">
        <v>75</v>
      </c>
      <c r="D32" s="10" t="n">
        <v>53</v>
      </c>
      <c r="E32" s="11" t="n">
        <f aca="false">D32/C32*100-100</f>
        <v>-29.3333333333333</v>
      </c>
      <c r="F32" s="15" t="n">
        <f aca="false">D32/D$5*100</f>
        <v>0.0656387392408199</v>
      </c>
      <c r="G32" s="13" t="n">
        <v>18.5</v>
      </c>
      <c r="H32" s="13" t="n">
        <v>18.8</v>
      </c>
      <c r="I32" s="14" t="n">
        <v>13.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8" t="s">
        <v>38</v>
      </c>
      <c r="B33" s="16" t="n">
        <v>9</v>
      </c>
      <c r="C33" s="16" t="n">
        <v>9</v>
      </c>
      <c r="D33" s="16" t="n">
        <v>8</v>
      </c>
      <c r="E33" s="11" t="n">
        <f aca="false">D33/C33*100-100</f>
        <v>-11.1111111111111</v>
      </c>
      <c r="F33" s="15" t="n">
        <f aca="false">D33/D$5*100</f>
        <v>0.00990773422502941</v>
      </c>
      <c r="G33" s="13" t="n">
        <v>9</v>
      </c>
      <c r="H33" s="13" t="n">
        <v>9</v>
      </c>
      <c r="I33" s="14" t="n">
        <v>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" customFormat="true" ht="16.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</row>
    <row r="35" customFormat="false" ht="16.5" hidden="false" customHeight="true" outlineLevel="0" collapsed="false"/>
  </sheetData>
  <mergeCells count="14">
    <mergeCell ref="A1:F1"/>
    <mergeCell ref="G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A34:I34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Administrator</cp:lastModifiedBy>
  <cp:lastPrinted>2010-03-02T07:30:11Z</cp:lastPrinted>
  <dcterms:modified xsi:type="dcterms:W3CDTF">2010-04-01T02:39:37Z</dcterms:modified>
  <cp:revision>0</cp:revision>
  <dc:subject/>
  <dc:title/>
</cp:coreProperties>
</file>