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町村別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実数</t>
  </si>
  <si>
    <t xml:space="preserve">対前年比</t>
  </si>
  <si>
    <t xml:space="preserve">構成比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x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１事業所当たり</t>
  </si>
  <si>
    <t xml:space="preserve">従業者一人当たり</t>
  </si>
  <si>
    <t xml:space="preserve">前年比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"/>
    <numFmt numFmtId="168" formatCode="0.0;\△0.0;\-"/>
    <numFmt numFmtId="169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36"/>
    <col collapsed="false" customWidth="true" hidden="false" outlineLevel="0" max="7" min="3" style="0" width="13.36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0"/>
      <c r="H1" s="4"/>
      <c r="I1" s="5"/>
      <c r="J1" s="5"/>
      <c r="K1" s="4"/>
      <c r="L1" s="4"/>
      <c r="M1" s="4"/>
    </row>
    <row r="2" customFormat="false" ht="16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</row>
    <row r="3" customFormat="false" ht="16.5" hidden="false" customHeight="true" outlineLevel="0" collapsed="false">
      <c r="A3" s="7"/>
      <c r="B3" s="8"/>
      <c r="C3" s="8"/>
      <c r="D3" s="9" t="s">
        <v>6</v>
      </c>
      <c r="E3" s="9" t="s">
        <v>7</v>
      </c>
      <c r="F3" s="9" t="s">
        <v>8</v>
      </c>
    </row>
    <row r="4" customFormat="false" ht="16.5" hidden="false" customHeight="true" outlineLevel="0" collapsed="false">
      <c r="A4" s="7"/>
      <c r="B4" s="8"/>
      <c r="C4" s="8"/>
      <c r="D4" s="8"/>
      <c r="E4" s="8"/>
      <c r="F4" s="8"/>
    </row>
    <row r="5" customFormat="false" ht="15" hidden="false" customHeight="false" outlineLevel="0" collapsed="false">
      <c r="A5" s="10" t="s">
        <v>9</v>
      </c>
      <c r="B5" s="11" t="n">
        <v>255944154</v>
      </c>
      <c r="C5" s="11" t="n">
        <v>275135942</v>
      </c>
      <c r="D5" s="12" t="n">
        <v>265759344</v>
      </c>
      <c r="E5" s="13" t="n">
        <f aca="false">D5/C5*100-100</f>
        <v>-3.40798731414014</v>
      </c>
      <c r="F5" s="14" t="n">
        <v>100</v>
      </c>
    </row>
    <row r="6" customFormat="false" ht="15" hidden="false" customHeight="false" outlineLevel="0" collapsed="false">
      <c r="A6" s="10" t="s">
        <v>10</v>
      </c>
      <c r="B6" s="11" t="n">
        <v>32915345</v>
      </c>
      <c r="C6" s="11" t="n">
        <v>33872287</v>
      </c>
      <c r="D6" s="12" t="n">
        <v>33713863</v>
      </c>
      <c r="E6" s="13" t="n">
        <f aca="false">D6/C6*100-100</f>
        <v>-0.467709782926676</v>
      </c>
      <c r="F6" s="14" t="n">
        <f aca="false">D6/D$5*100</f>
        <v>12.6858617622115</v>
      </c>
    </row>
    <row r="7" customFormat="false" ht="15" hidden="false" customHeight="false" outlineLevel="0" collapsed="false">
      <c r="A7" s="10" t="s">
        <v>11</v>
      </c>
      <c r="B7" s="11" t="n">
        <v>12096851</v>
      </c>
      <c r="C7" s="11" t="n">
        <v>12988440</v>
      </c>
      <c r="D7" s="12" t="n">
        <v>11756317</v>
      </c>
      <c r="E7" s="13" t="n">
        <f aca="false">D7/C7*100-100</f>
        <v>-9.48630474483464</v>
      </c>
      <c r="F7" s="14" t="n">
        <f aca="false">D7/D$5*100</f>
        <v>4.42367023603129</v>
      </c>
    </row>
    <row r="8" customFormat="false" ht="15" hidden="false" customHeight="false" outlineLevel="0" collapsed="false">
      <c r="A8" s="10" t="s">
        <v>12</v>
      </c>
      <c r="B8" s="11" t="n">
        <v>7074784</v>
      </c>
      <c r="C8" s="11" t="n">
        <v>7900724</v>
      </c>
      <c r="D8" s="12" t="n">
        <v>7662009</v>
      </c>
      <c r="E8" s="13" t="n">
        <f aca="false">D8/C8*100-100</f>
        <v>-3.02143195990647</v>
      </c>
      <c r="F8" s="14" t="n">
        <f aca="false">D8/D$5*100</f>
        <v>2.88306288113053</v>
      </c>
    </row>
    <row r="9" customFormat="false" ht="15" hidden="false" customHeight="false" outlineLevel="0" collapsed="false">
      <c r="A9" s="10" t="s">
        <v>13</v>
      </c>
      <c r="B9" s="11" t="n">
        <v>2570387</v>
      </c>
      <c r="C9" s="11" t="n">
        <v>3229443</v>
      </c>
      <c r="D9" s="12" t="n">
        <v>3151600</v>
      </c>
      <c r="E9" s="13" t="n">
        <f aca="false">D9/C9*100-100</f>
        <v>-2.41041566610713</v>
      </c>
      <c r="F9" s="14" t="n">
        <f aca="false">D9/D$5*100</f>
        <v>1.1858849260254</v>
      </c>
    </row>
    <row r="10" customFormat="false" ht="15" hidden="false" customHeight="false" outlineLevel="0" collapsed="false">
      <c r="A10" s="10" t="s">
        <v>14</v>
      </c>
      <c r="B10" s="11" t="n">
        <v>4279917</v>
      </c>
      <c r="C10" s="11" t="n">
        <v>5139455</v>
      </c>
      <c r="D10" s="12" t="n">
        <v>5082938</v>
      </c>
      <c r="E10" s="13" t="n">
        <f aca="false">D10/C10*100-100</f>
        <v>-1.09966912834143</v>
      </c>
      <c r="F10" s="14" t="n">
        <f aca="false">D10/D$5*100</f>
        <v>1.91260932672983</v>
      </c>
    </row>
    <row r="11" customFormat="false" ht="15" hidden="false" customHeight="false" outlineLevel="0" collapsed="false">
      <c r="A11" s="10" t="s">
        <v>15</v>
      </c>
      <c r="B11" s="11" t="n">
        <v>31302714</v>
      </c>
      <c r="C11" s="11" t="n">
        <v>33905469</v>
      </c>
      <c r="D11" s="12" t="n">
        <v>31788578</v>
      </c>
      <c r="E11" s="13" t="n">
        <f aca="false">D11/C11*100-100</f>
        <v>-6.24350897490903</v>
      </c>
      <c r="F11" s="14" t="n">
        <f aca="false">D11/D$5*100</f>
        <v>11.9614149860334</v>
      </c>
    </row>
    <row r="12" customFormat="false" ht="15" hidden="false" customHeight="false" outlineLevel="0" collapsed="false">
      <c r="A12" s="10" t="s">
        <v>16</v>
      </c>
      <c r="B12" s="11" t="n">
        <v>25907741</v>
      </c>
      <c r="C12" s="11" t="n">
        <v>28042329</v>
      </c>
      <c r="D12" s="12" t="n">
        <v>26464501</v>
      </c>
      <c r="E12" s="13" t="n">
        <f aca="false">D12/C12*100-100</f>
        <v>-5.62659399652576</v>
      </c>
      <c r="F12" s="14" t="n">
        <f aca="false">D12/D$5*100</f>
        <v>9.95806980920302</v>
      </c>
    </row>
    <row r="13" customFormat="false" ht="15" hidden="false" customHeight="false" outlineLevel="0" collapsed="false">
      <c r="A13" s="10" t="s">
        <v>17</v>
      </c>
      <c r="B13" s="11" t="n">
        <v>20094153</v>
      </c>
      <c r="C13" s="11" t="n">
        <v>23488213</v>
      </c>
      <c r="D13" s="12" t="n">
        <v>23401040</v>
      </c>
      <c r="E13" s="13" t="n">
        <f aca="false">D13/C13*100-100</f>
        <v>-0.371135088054587</v>
      </c>
      <c r="F13" s="14" t="n">
        <f aca="false">D13/D$5*100</f>
        <v>8.80534985065285</v>
      </c>
    </row>
    <row r="14" customFormat="false" ht="15" hidden="false" customHeight="false" outlineLevel="0" collapsed="false">
      <c r="A14" s="10" t="s">
        <v>18</v>
      </c>
      <c r="B14" s="11" t="n">
        <v>7448995</v>
      </c>
      <c r="C14" s="11" t="n">
        <v>7305708</v>
      </c>
      <c r="D14" s="12" t="n">
        <v>6927177</v>
      </c>
      <c r="E14" s="13" t="n">
        <f aca="false">D14/C14*100-100</f>
        <v>-5.1813048098829</v>
      </c>
      <c r="F14" s="14" t="n">
        <f aca="false">D14/D$5*100</f>
        <v>2.60656009144875</v>
      </c>
    </row>
    <row r="15" customFormat="false" ht="15" hidden="false" customHeight="false" outlineLevel="0" collapsed="false">
      <c r="A15" s="10" t="s">
        <v>19</v>
      </c>
      <c r="B15" s="11" t="n">
        <v>10966424</v>
      </c>
      <c r="C15" s="11" t="n">
        <v>12200654</v>
      </c>
      <c r="D15" s="12" t="n">
        <v>13188632</v>
      </c>
      <c r="E15" s="13" t="n">
        <f aca="false">D15/C15*100-100</f>
        <v>8.09774623557064</v>
      </c>
      <c r="F15" s="14" t="n">
        <f aca="false">D15/D$5*100</f>
        <v>4.96262212326954</v>
      </c>
    </row>
    <row r="16" customFormat="false" ht="15" hidden="false" customHeight="false" outlineLevel="0" collapsed="false">
      <c r="A16" s="10" t="s">
        <v>20</v>
      </c>
      <c r="B16" s="11" t="n">
        <v>6944267</v>
      </c>
      <c r="C16" s="11" t="n">
        <v>7769825</v>
      </c>
      <c r="D16" s="12" t="n">
        <v>7420998</v>
      </c>
      <c r="E16" s="13" t="n">
        <f aca="false">D16/C16*100-100</f>
        <v>-4.48950909447767</v>
      </c>
      <c r="F16" s="14" t="n">
        <f aca="false">D16/D$5*100</f>
        <v>2.79237519490566</v>
      </c>
    </row>
    <row r="17" customFormat="false" ht="15" hidden="false" customHeight="false" outlineLevel="0" collapsed="false">
      <c r="A17" s="10" t="s">
        <v>21</v>
      </c>
      <c r="B17" s="11" t="n">
        <v>4341758</v>
      </c>
      <c r="C17" s="11" t="n">
        <v>4590731</v>
      </c>
      <c r="D17" s="12" t="n">
        <v>4534465</v>
      </c>
      <c r="E17" s="13" t="n">
        <f aca="false">D17/C17*100-100</f>
        <v>-1.22564358486699</v>
      </c>
      <c r="F17" s="14" t="n">
        <f aca="false">D17/D$5*100</f>
        <v>1.70622975348705</v>
      </c>
    </row>
    <row r="18" customFormat="false" ht="15" hidden="false" customHeight="false" outlineLevel="0" collapsed="false">
      <c r="A18" s="10" t="s">
        <v>22</v>
      </c>
      <c r="B18" s="11" t="n">
        <v>16733003</v>
      </c>
      <c r="C18" s="11" t="n">
        <v>16215039</v>
      </c>
      <c r="D18" s="12" t="n">
        <v>14212196</v>
      </c>
      <c r="E18" s="13" t="n">
        <f aca="false">D18/C18*100-100</f>
        <v>-12.3517618428176</v>
      </c>
      <c r="F18" s="14" t="n">
        <f aca="false">D18/D$5*100</f>
        <v>5.34776907035111</v>
      </c>
    </row>
    <row r="19" customFormat="false" ht="15" hidden="false" customHeight="false" outlineLevel="0" collapsed="false">
      <c r="A19" s="10" t="s">
        <v>23</v>
      </c>
      <c r="B19" s="11" t="n">
        <v>3002857</v>
      </c>
      <c r="C19" s="11" t="n">
        <v>3283978</v>
      </c>
      <c r="D19" s="12" t="n">
        <v>3293811</v>
      </c>
      <c r="E19" s="13" t="n">
        <f aca="false">D19/C19*100-100</f>
        <v>0.299423443153387</v>
      </c>
      <c r="F19" s="14" t="n">
        <f aca="false">D19/D$5*100</f>
        <v>1.23939612072492</v>
      </c>
    </row>
    <row r="20" customFormat="false" ht="15" hidden="false" customHeight="false" outlineLevel="0" collapsed="false">
      <c r="A20" s="10" t="s">
        <v>24</v>
      </c>
      <c r="B20" s="11" t="n">
        <v>3892000</v>
      </c>
      <c r="C20" s="11" t="n">
        <v>3914637</v>
      </c>
      <c r="D20" s="12" t="n">
        <v>3941569</v>
      </c>
      <c r="E20" s="13" t="n">
        <f aca="false">D20/C20*100-100</f>
        <v>0.687982052997512</v>
      </c>
      <c r="F20" s="14" t="n">
        <f aca="false">D20/D$5*100</f>
        <v>1.48313468142817</v>
      </c>
    </row>
    <row r="21" customFormat="false" ht="15" hidden="false" customHeight="false" outlineLevel="0" collapsed="false">
      <c r="A21" s="10" t="s">
        <v>25</v>
      </c>
      <c r="B21" s="11" t="n">
        <v>90901</v>
      </c>
      <c r="C21" s="11" t="n">
        <v>76103</v>
      </c>
      <c r="D21" s="12" t="n">
        <v>98757</v>
      </c>
      <c r="E21" s="13" t="n">
        <f aca="false">D21/C21*100-100</f>
        <v>29.7675518704913</v>
      </c>
      <c r="F21" s="14" t="n">
        <f aca="false">D21/D$5*100</f>
        <v>0.0371603114733757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4" t="n">
        <f aca="false">D22/D$5*100</f>
        <v>0</v>
      </c>
    </row>
    <row r="23" customFormat="false" ht="15" hidden="false" customHeight="false" outlineLevel="0" collapsed="false">
      <c r="A23" s="10" t="s">
        <v>27</v>
      </c>
      <c r="B23" s="11" t="n">
        <v>2333117</v>
      </c>
      <c r="C23" s="11" t="n">
        <v>2443669</v>
      </c>
      <c r="D23" s="12" t="n">
        <v>2158909</v>
      </c>
      <c r="E23" s="13" t="n">
        <f aca="false">D23/C23*100-100</f>
        <v>-11.6529693669642</v>
      </c>
      <c r="F23" s="14" t="n">
        <f aca="false">D23/D$5*100</f>
        <v>0.812354879984954</v>
      </c>
    </row>
    <row r="24" customFormat="false" ht="15" hidden="false" customHeight="false" outlineLevel="0" collapsed="false">
      <c r="A24" s="10" t="s">
        <v>28</v>
      </c>
      <c r="B24" s="11" t="n">
        <v>2975343</v>
      </c>
      <c r="C24" s="11" t="n">
        <v>2660565</v>
      </c>
      <c r="D24" s="12" t="n">
        <v>2410240</v>
      </c>
      <c r="E24" s="13" t="n">
        <f aca="false">D24/C24*100-100</f>
        <v>-9.40871581788079</v>
      </c>
      <c r="F24" s="14" t="n">
        <f aca="false">D24/D$5*100</f>
        <v>0.906925778684944</v>
      </c>
    </row>
    <row r="25" customFormat="false" ht="15" hidden="false" customHeight="false" outlineLevel="0" collapsed="false">
      <c r="A25" s="10" t="s">
        <v>29</v>
      </c>
      <c r="B25" s="11" t="n">
        <v>20421945</v>
      </c>
      <c r="C25" s="11" t="n">
        <v>22340978</v>
      </c>
      <c r="D25" s="12" t="n">
        <v>21898784</v>
      </c>
      <c r="E25" s="13" t="n">
        <f aca="false">D25/C25*100-100</f>
        <v>-1.9792956243903</v>
      </c>
      <c r="F25" s="14" t="n">
        <f aca="false">D25/D$5*100</f>
        <v>8.24008054444927</v>
      </c>
    </row>
    <row r="26" customFormat="false" ht="15" hidden="false" customHeight="false" outlineLevel="0" collapsed="false">
      <c r="A26" s="10" t="s">
        <v>30</v>
      </c>
      <c r="B26" s="15" t="n">
        <v>237855</v>
      </c>
      <c r="C26" s="15" t="n">
        <v>192532</v>
      </c>
      <c r="D26" s="15" t="n">
        <v>186558</v>
      </c>
      <c r="E26" s="13" t="n">
        <f aca="false">D26/C26*100-100</f>
        <v>-3.10286082313588</v>
      </c>
      <c r="F26" s="14" t="n">
        <f aca="false">D26/D$5*100</f>
        <v>0.0701980962144458</v>
      </c>
    </row>
    <row r="27" customFormat="false" ht="15" hidden="false" customHeight="false" outlineLevel="0" collapsed="false">
      <c r="A27" s="10" t="s">
        <v>31</v>
      </c>
      <c r="B27" s="11" t="n">
        <v>841139</v>
      </c>
      <c r="C27" s="11" t="n">
        <v>864623</v>
      </c>
      <c r="D27" s="12" t="n">
        <v>850559</v>
      </c>
      <c r="E27" s="13" t="n">
        <f aca="false">D27/C27*100-100</f>
        <v>-1.62660489022383</v>
      </c>
      <c r="F27" s="14" t="n">
        <f aca="false">D27/D$5*100</f>
        <v>0.320048577482943</v>
      </c>
    </row>
    <row r="28" customFormat="false" ht="15" hidden="false" customHeight="false" outlineLevel="0" collapsed="false">
      <c r="A28" s="10" t="s">
        <v>32</v>
      </c>
      <c r="B28" s="15" t="n">
        <v>26006326</v>
      </c>
      <c r="C28" s="15" t="n">
        <v>28324558</v>
      </c>
      <c r="D28" s="15" t="n">
        <v>29502741</v>
      </c>
      <c r="E28" s="13" t="n">
        <f aca="false">D28/C28*100-100</f>
        <v>4.15958123688991</v>
      </c>
      <c r="F28" s="14" t="n">
        <f aca="false">D28/D$5*100</f>
        <v>11.1012996028467</v>
      </c>
    </row>
    <row r="29" customFormat="false" ht="15" hidden="false" customHeight="false" outlineLevel="0" collapsed="false">
      <c r="A29" s="10" t="s">
        <v>33</v>
      </c>
      <c r="B29" s="15" t="s">
        <v>34</v>
      </c>
      <c r="C29" s="15" t="s">
        <v>34</v>
      </c>
      <c r="D29" s="15" t="s">
        <v>34</v>
      </c>
      <c r="E29" s="13" t="s">
        <v>34</v>
      </c>
      <c r="F29" s="13" t="s">
        <v>34</v>
      </c>
    </row>
    <row r="30" customFormat="false" ht="15" hidden="false" customHeight="false" outlineLevel="0" collapsed="false">
      <c r="A30" s="10" t="s">
        <v>35</v>
      </c>
      <c r="B30" s="15" t="n">
        <v>5209534</v>
      </c>
      <c r="C30" s="15" t="n">
        <v>5619491</v>
      </c>
      <c r="D30" s="15" t="n">
        <v>3471481</v>
      </c>
      <c r="E30" s="13" t="n">
        <f aca="false">D30/C30*100-100</f>
        <v>-38.2242804552939</v>
      </c>
      <c r="F30" s="14" t="n">
        <f aca="false">D30/D$5*100</f>
        <v>1.3062498378232</v>
      </c>
    </row>
    <row r="31" customFormat="false" ht="15" hidden="false" customHeight="false" outlineLevel="0" collapsed="false">
      <c r="A31" s="10" t="s">
        <v>36</v>
      </c>
      <c r="B31" s="11" t="n">
        <v>8120879</v>
      </c>
      <c r="C31" s="11" t="n">
        <v>8646886</v>
      </c>
      <c r="D31" s="12" t="n">
        <v>8478370</v>
      </c>
      <c r="E31" s="13" t="n">
        <f aca="false">D31/C31*100-100</f>
        <v>-1.94886344054957</v>
      </c>
      <c r="F31" s="14" t="n">
        <f aca="false">D31/D$5*100</f>
        <v>3.19024342564602</v>
      </c>
    </row>
    <row r="32" customFormat="false" ht="15" hidden="false" customHeight="false" outlineLevel="0" collapsed="false">
      <c r="A32" s="10" t="s">
        <v>37</v>
      </c>
      <c r="B32" s="11" t="s">
        <v>34</v>
      </c>
      <c r="C32" s="11" t="s">
        <v>34</v>
      </c>
      <c r="D32" s="12" t="s">
        <v>34</v>
      </c>
      <c r="E32" s="13" t="s">
        <v>34</v>
      </c>
      <c r="F32" s="13" t="s">
        <v>34</v>
      </c>
    </row>
    <row r="33" customFormat="false" ht="15" hidden="false" customHeight="false" outlineLevel="0" collapsed="false">
      <c r="A33" s="10" t="s">
        <v>38</v>
      </c>
      <c r="B33" s="15" t="s">
        <v>34</v>
      </c>
      <c r="C33" s="15" t="s">
        <v>34</v>
      </c>
      <c r="D33" s="15" t="s">
        <v>34</v>
      </c>
      <c r="E33" s="13" t="s">
        <v>34</v>
      </c>
      <c r="F33" s="13" t="s">
        <v>34</v>
      </c>
    </row>
    <row r="34" customFormat="false" ht="7.5" hidden="false" customHeight="true" outlineLevel="0" collapsed="false">
      <c r="A34" s="0"/>
      <c r="B34" s="0"/>
    </row>
    <row r="35" customFormat="false" ht="15" hidden="false" customHeight="false" outlineLevel="0" collapsed="false">
      <c r="A35" s="7" t="s">
        <v>2</v>
      </c>
      <c r="B35" s="7" t="s">
        <v>39</v>
      </c>
      <c r="C35" s="7"/>
      <c r="D35" s="7"/>
      <c r="E35" s="7" t="s">
        <v>40</v>
      </c>
      <c r="F35" s="7"/>
      <c r="G35" s="7"/>
    </row>
    <row r="36" customFormat="false" ht="15" hidden="false" customHeight="true" outlineLevel="0" collapsed="false">
      <c r="A36" s="7"/>
      <c r="B36" s="16" t="s">
        <v>4</v>
      </c>
      <c r="C36" s="16" t="s">
        <v>5</v>
      </c>
      <c r="D36" s="7" t="s">
        <v>41</v>
      </c>
      <c r="E36" s="16" t="s">
        <v>4</v>
      </c>
      <c r="F36" s="16" t="s">
        <v>5</v>
      </c>
      <c r="G36" s="7" t="s">
        <v>41</v>
      </c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10" t="s">
        <v>9</v>
      </c>
      <c r="B38" s="11" t="n">
        <v>112576</v>
      </c>
      <c r="C38" s="12" t="n">
        <v>104602</v>
      </c>
      <c r="D38" s="13" t="n">
        <f aca="false">C38/B38*100-100</f>
        <v>-7.08321489482661</v>
      </c>
      <c r="E38" s="11" t="n">
        <v>3335</v>
      </c>
      <c r="F38" s="12" t="n">
        <v>3252</v>
      </c>
      <c r="G38" s="13" t="n">
        <f aca="false">F38/E38*100-100</f>
        <v>-2.4887556221889</v>
      </c>
    </row>
    <row r="39" customFormat="false" ht="15" hidden="false" customHeight="false" outlineLevel="0" collapsed="false">
      <c r="A39" s="10" t="s">
        <v>10</v>
      </c>
      <c r="B39" s="11" t="n">
        <v>85123</v>
      </c>
      <c r="C39" s="12" t="n">
        <v>82259</v>
      </c>
      <c r="D39" s="13" t="n">
        <f aca="false">C39/B39*100-100</f>
        <v>-3.36454307296499</v>
      </c>
      <c r="E39" s="11" t="n">
        <v>2944</v>
      </c>
      <c r="F39" s="12" t="n">
        <v>3018</v>
      </c>
      <c r="G39" s="13" t="n">
        <f aca="false">F39/E39*100-100</f>
        <v>2.51358695652174</v>
      </c>
    </row>
    <row r="40" customFormat="false" ht="15" hidden="false" customHeight="false" outlineLevel="0" collapsed="false">
      <c r="A40" s="10" t="s">
        <v>11</v>
      </c>
      <c r="B40" s="11" t="n">
        <v>65475</v>
      </c>
      <c r="C40" s="12" t="n">
        <v>57395</v>
      </c>
      <c r="D40" s="13" t="n">
        <f aca="false">C40/B40*100-100</f>
        <v>-12.3405880106911</v>
      </c>
      <c r="E40" s="11" t="n">
        <v>2975</v>
      </c>
      <c r="F40" s="12" t="n">
        <v>2622</v>
      </c>
      <c r="G40" s="13" t="n">
        <f aca="false">F40/E40*100-100</f>
        <v>-11.8655462184874</v>
      </c>
    </row>
    <row r="41" customFormat="false" ht="15" hidden="false" customHeight="false" outlineLevel="0" collapsed="false">
      <c r="A41" s="10" t="s">
        <v>12</v>
      </c>
      <c r="B41" s="15" t="n">
        <v>42336</v>
      </c>
      <c r="C41" s="15" t="n">
        <v>36840</v>
      </c>
      <c r="D41" s="13" t="n">
        <f aca="false">C41/B41*100-100</f>
        <v>-12.9818594104308</v>
      </c>
      <c r="E41" s="11" t="n">
        <v>2044</v>
      </c>
      <c r="F41" s="12" t="n">
        <v>2050</v>
      </c>
      <c r="G41" s="13" t="n">
        <f aca="false">F41/E41*100-100</f>
        <v>0.293542074363984</v>
      </c>
    </row>
    <row r="42" customFormat="false" ht="15" hidden="false" customHeight="false" outlineLevel="0" collapsed="false">
      <c r="A42" s="10" t="s">
        <v>13</v>
      </c>
      <c r="B42" s="11" t="n">
        <v>42235</v>
      </c>
      <c r="C42" s="12" t="n">
        <v>38929</v>
      </c>
      <c r="D42" s="13" t="n">
        <f aca="false">C42/B42*100-100</f>
        <v>-7.82763111163727</v>
      </c>
      <c r="E42" s="11" t="n">
        <v>2058</v>
      </c>
      <c r="F42" s="12" t="n">
        <v>2090</v>
      </c>
      <c r="G42" s="13" t="n">
        <f aca="false">F42/E42*100-100</f>
        <v>1.55490767735667</v>
      </c>
    </row>
    <row r="43" customFormat="false" ht="15" hidden="false" customHeight="false" outlineLevel="0" collapsed="false">
      <c r="A43" s="10" t="s">
        <v>14</v>
      </c>
      <c r="B43" s="11" t="n">
        <v>42995</v>
      </c>
      <c r="C43" s="12" t="n">
        <v>41781</v>
      </c>
      <c r="D43" s="13" t="n">
        <f aca="false">C43/B43*100-100</f>
        <v>-2.82358413769043</v>
      </c>
      <c r="E43" s="11" t="n">
        <v>2278</v>
      </c>
      <c r="F43" s="12" t="n">
        <v>2268</v>
      </c>
      <c r="G43" s="13" t="n">
        <f aca="false">F43/E43*100-100</f>
        <v>-0.438981562774359</v>
      </c>
    </row>
    <row r="44" customFormat="false" ht="15" hidden="false" customHeight="false" outlineLevel="0" collapsed="false">
      <c r="A44" s="10" t="s">
        <v>15</v>
      </c>
      <c r="B44" s="11" t="n">
        <v>240143</v>
      </c>
      <c r="C44" s="12" t="n">
        <v>234566</v>
      </c>
      <c r="D44" s="13" t="n">
        <f aca="false">C44/B44*100-100</f>
        <v>-2.322366256772</v>
      </c>
      <c r="E44" s="11" t="n">
        <v>4980</v>
      </c>
      <c r="F44" s="12" t="n">
        <v>4083</v>
      </c>
      <c r="G44" s="13" t="n">
        <f aca="false">F44/E44*100-100</f>
        <v>-18.0120481927711</v>
      </c>
    </row>
    <row r="45" customFormat="false" ht="15" hidden="false" customHeight="false" outlineLevel="0" collapsed="false">
      <c r="A45" s="10" t="s">
        <v>16</v>
      </c>
      <c r="B45" s="11" t="n">
        <v>136852</v>
      </c>
      <c r="C45" s="12" t="n">
        <v>121981</v>
      </c>
      <c r="D45" s="13" t="n">
        <f aca="false">C45/B45*100-100</f>
        <v>-10.8664835004238</v>
      </c>
      <c r="E45" s="11" t="n">
        <v>2951</v>
      </c>
      <c r="F45" s="12" t="n">
        <v>2985</v>
      </c>
      <c r="G45" s="13" t="n">
        <f aca="false">F45/E45*100-100</f>
        <v>1.15215181294477</v>
      </c>
    </row>
    <row r="46" customFormat="false" ht="15" hidden="false" customHeight="false" outlineLevel="0" collapsed="false">
      <c r="A46" s="10" t="s">
        <v>17</v>
      </c>
      <c r="B46" s="11" t="n">
        <v>159874</v>
      </c>
      <c r="C46" s="12" t="n">
        <v>152709</v>
      </c>
      <c r="D46" s="13" t="n">
        <f aca="false">C46/B46*100-100</f>
        <v>-4.48165430276343</v>
      </c>
      <c r="E46" s="11" t="n">
        <v>4005</v>
      </c>
      <c r="F46" s="12" t="n">
        <v>4119</v>
      </c>
      <c r="G46" s="13" t="n">
        <f aca="false">F46/E46*100-100</f>
        <v>2.84644194756554</v>
      </c>
    </row>
    <row r="47" customFormat="false" ht="15" hidden="false" customHeight="false" outlineLevel="0" collapsed="false">
      <c r="A47" s="10" t="s">
        <v>18</v>
      </c>
      <c r="B47" s="11" t="n">
        <v>70012</v>
      </c>
      <c r="C47" s="12" t="n">
        <v>63855</v>
      </c>
      <c r="D47" s="13" t="n">
        <f aca="false">C47/B47*100-100</f>
        <v>-8.79420670742158</v>
      </c>
      <c r="E47" s="11" t="n">
        <v>2195</v>
      </c>
      <c r="F47" s="12" t="n">
        <v>2082</v>
      </c>
      <c r="G47" s="13" t="n">
        <f aca="false">F47/E47*100-100</f>
        <v>-5.14806378132118</v>
      </c>
    </row>
    <row r="48" customFormat="false" ht="15" hidden="false" customHeight="false" outlineLevel="0" collapsed="false">
      <c r="A48" s="10" t="s">
        <v>19</v>
      </c>
      <c r="B48" s="11" t="n">
        <v>96767</v>
      </c>
      <c r="C48" s="12" t="n">
        <v>96135</v>
      </c>
      <c r="D48" s="13" t="n">
        <f aca="false">C48/B48*100-100</f>
        <v>-0.653115214897639</v>
      </c>
      <c r="E48" s="11" t="n">
        <v>2583</v>
      </c>
      <c r="F48" s="12" t="n">
        <v>2833</v>
      </c>
      <c r="G48" s="13" t="n">
        <f aca="false">F48/E48*100-100</f>
        <v>9.67866821525358</v>
      </c>
    </row>
    <row r="49" customFormat="false" ht="15" hidden="false" customHeight="false" outlineLevel="0" collapsed="false">
      <c r="A49" s="10" t="s">
        <v>20</v>
      </c>
      <c r="B49" s="11" t="n">
        <v>51054</v>
      </c>
      <c r="C49" s="12" t="n">
        <v>48062</v>
      </c>
      <c r="D49" s="13" t="n">
        <f aca="false">C49/B49*100-100</f>
        <v>-5.86046147216672</v>
      </c>
      <c r="E49" s="11" t="n">
        <v>2323</v>
      </c>
      <c r="F49" s="12" t="n">
        <v>2311</v>
      </c>
      <c r="G49" s="13" t="n">
        <f aca="false">F49/E49*100-100</f>
        <v>-0.516573396470079</v>
      </c>
    </row>
    <row r="50" customFormat="false" ht="15" hidden="false" customHeight="false" outlineLevel="0" collapsed="false">
      <c r="A50" s="10" t="s">
        <v>21</v>
      </c>
      <c r="B50" s="11" t="n">
        <v>49432</v>
      </c>
      <c r="C50" s="12" t="n">
        <v>42913</v>
      </c>
      <c r="D50" s="13" t="n">
        <f aca="false">C50/B50*100-100</f>
        <v>-13.1878135620651</v>
      </c>
      <c r="E50" s="11" t="n">
        <v>2243</v>
      </c>
      <c r="F50" s="12" t="n">
        <v>2226</v>
      </c>
      <c r="G50" s="13" t="n">
        <f aca="false">F50/E50*100-100</f>
        <v>-0.757913508693704</v>
      </c>
    </row>
    <row r="51" customFormat="false" ht="15" hidden="false" customHeight="false" outlineLevel="0" collapsed="false">
      <c r="A51" s="10" t="s">
        <v>22</v>
      </c>
      <c r="B51" s="11" t="n">
        <v>262582</v>
      </c>
      <c r="C51" s="12" t="n">
        <v>234288</v>
      </c>
      <c r="D51" s="13" t="n">
        <f aca="false">C51/B51*100-100</f>
        <v>-10.7753006679818</v>
      </c>
      <c r="E51" s="11" t="n">
        <v>2739</v>
      </c>
      <c r="F51" s="12" t="n">
        <v>2862</v>
      </c>
      <c r="G51" s="13" t="n">
        <f aca="false">F51/E51*100-100</f>
        <v>4.49069003285871</v>
      </c>
    </row>
    <row r="52" customFormat="false" ht="15" hidden="false" customHeight="false" outlineLevel="0" collapsed="false">
      <c r="A52" s="10" t="s">
        <v>23</v>
      </c>
      <c r="B52" s="11" t="n">
        <v>47585</v>
      </c>
      <c r="C52" s="12" t="n">
        <v>47023</v>
      </c>
      <c r="D52" s="13" t="n">
        <f aca="false">C52/B52*100-100</f>
        <v>-1.18104444677944</v>
      </c>
      <c r="E52" s="11" t="n">
        <v>1630</v>
      </c>
      <c r="F52" s="12" t="n">
        <v>1714</v>
      </c>
      <c r="G52" s="13" t="n">
        <f aca="false">F52/E52*100-100</f>
        <v>5.15337423312883</v>
      </c>
    </row>
    <row r="53" customFormat="false" ht="15" hidden="false" customHeight="false" outlineLevel="0" collapsed="false">
      <c r="A53" s="10" t="s">
        <v>24</v>
      </c>
      <c r="B53" s="11" t="n">
        <v>113408</v>
      </c>
      <c r="C53" s="12" t="n">
        <v>138679</v>
      </c>
      <c r="D53" s="13" t="n">
        <f aca="false">C53/B53*100-100</f>
        <v>22.2832604401806</v>
      </c>
      <c r="E53" s="11" t="n">
        <v>2696</v>
      </c>
      <c r="F53" s="12" t="n">
        <v>2847</v>
      </c>
      <c r="G53" s="13" t="n">
        <f aca="false">F53/E53*100-100</f>
        <v>5.60089020771513</v>
      </c>
    </row>
    <row r="54" customFormat="false" ht="15" hidden="false" customHeight="false" outlineLevel="0" collapsed="false">
      <c r="A54" s="10" t="s">
        <v>25</v>
      </c>
      <c r="B54" s="11" t="n">
        <v>12382</v>
      </c>
      <c r="C54" s="12" t="n">
        <v>10761</v>
      </c>
      <c r="D54" s="13" t="n">
        <f aca="false">C54/B54*100-100</f>
        <v>-13.0915845582297</v>
      </c>
      <c r="E54" s="11" t="n">
        <v>835</v>
      </c>
      <c r="F54" s="12" t="n">
        <v>914</v>
      </c>
      <c r="G54" s="13" t="n">
        <f aca="false">F54/E54*100-100</f>
        <v>9.46107784431138</v>
      </c>
    </row>
    <row r="55" customFormat="false" ht="15" hidden="false" customHeight="false" outlineLevel="0" collapsed="false">
      <c r="A55" s="10" t="s">
        <v>26</v>
      </c>
      <c r="B55" s="11" t="n">
        <v>0</v>
      </c>
      <c r="C55" s="12" t="n">
        <v>0</v>
      </c>
      <c r="D55" s="12" t="n">
        <v>0</v>
      </c>
      <c r="E55" s="11" t="n">
        <v>0</v>
      </c>
      <c r="F55" s="12" t="n">
        <v>0</v>
      </c>
      <c r="G55" s="12" t="n">
        <v>0</v>
      </c>
    </row>
    <row r="56" customFormat="false" ht="15" hidden="false" customHeight="false" outlineLevel="0" collapsed="false">
      <c r="A56" s="10" t="s">
        <v>27</v>
      </c>
      <c r="B56" s="11" t="n">
        <v>49171</v>
      </c>
      <c r="C56" s="12" t="n">
        <v>40624</v>
      </c>
      <c r="D56" s="13" t="n">
        <f aca="false">C56/B56*100-100</f>
        <v>-17.3821968233308</v>
      </c>
      <c r="E56" s="11" t="n">
        <v>2125</v>
      </c>
      <c r="F56" s="12" t="n">
        <v>1963</v>
      </c>
      <c r="G56" s="13" t="n">
        <f aca="false">F56/E56*100-100</f>
        <v>-7.62352941176471</v>
      </c>
    </row>
    <row r="57" customFormat="false" ht="15" hidden="false" customHeight="false" outlineLevel="0" collapsed="false">
      <c r="A57" s="10" t="s">
        <v>28</v>
      </c>
      <c r="B57" s="11" t="n">
        <v>74703</v>
      </c>
      <c r="C57" s="12" t="n">
        <v>60941</v>
      </c>
      <c r="D57" s="13" t="n">
        <f aca="false">C57/B57*100-100</f>
        <v>-18.422285584247</v>
      </c>
      <c r="E57" s="11" t="n">
        <v>3019</v>
      </c>
      <c r="F57" s="12" t="n">
        <v>2744</v>
      </c>
      <c r="G57" s="13" t="n">
        <f aca="false">F57/E57*100-100</f>
        <v>-9.10897648227889</v>
      </c>
    </row>
    <row r="58" customFormat="false" ht="15" hidden="false" customHeight="false" outlineLevel="0" collapsed="false">
      <c r="A58" s="10" t="s">
        <v>29</v>
      </c>
      <c r="B58" s="11" t="n">
        <v>342957</v>
      </c>
      <c r="C58" s="12" t="n">
        <v>365303</v>
      </c>
      <c r="D58" s="13" t="n">
        <f aca="false">C58/B58*100-100</f>
        <v>6.51568563989071</v>
      </c>
      <c r="E58" s="11" t="n">
        <v>4872</v>
      </c>
      <c r="F58" s="12" t="n">
        <v>3959</v>
      </c>
      <c r="G58" s="13" t="n">
        <f aca="false">F58/E58*100-100</f>
        <v>-18.73973727422</v>
      </c>
    </row>
    <row r="59" customFormat="false" ht="15" hidden="false" customHeight="false" outlineLevel="0" collapsed="false">
      <c r="A59" s="10" t="s">
        <v>30</v>
      </c>
      <c r="B59" s="15" t="n">
        <v>11755</v>
      </c>
      <c r="C59" s="15" t="n">
        <v>11407</v>
      </c>
      <c r="D59" s="13" t="n">
        <f aca="false">C59/B59*100-100</f>
        <v>-2.96044236495109</v>
      </c>
      <c r="E59" s="15" t="n">
        <v>1126</v>
      </c>
      <c r="F59" s="15" t="n">
        <v>1093</v>
      </c>
      <c r="G59" s="13" t="n">
        <f aca="false">F59/E59*100-100</f>
        <v>-2.93072824156305</v>
      </c>
    </row>
    <row r="60" customFormat="false" ht="15" hidden="false" customHeight="false" outlineLevel="0" collapsed="false">
      <c r="A60" s="10" t="s">
        <v>31</v>
      </c>
      <c r="B60" s="11" t="n">
        <v>24847</v>
      </c>
      <c r="C60" s="12" t="n">
        <v>23668</v>
      </c>
      <c r="D60" s="13" t="n">
        <f aca="false">C60/B60*100-100</f>
        <v>-4.7450396426128</v>
      </c>
      <c r="E60" s="11" t="n">
        <v>1767</v>
      </c>
      <c r="F60" s="12" t="n">
        <v>1781</v>
      </c>
      <c r="G60" s="13" t="n">
        <f aca="false">F60/E60*100-100</f>
        <v>0.792303338992653</v>
      </c>
    </row>
    <row r="61" customFormat="false" ht="15" hidden="false" customHeight="false" outlineLevel="0" collapsed="false">
      <c r="A61" s="10" t="s">
        <v>32</v>
      </c>
      <c r="B61" s="11" t="n">
        <v>578549</v>
      </c>
      <c r="C61" s="12" t="n">
        <v>579948</v>
      </c>
      <c r="D61" s="13" t="n">
        <f aca="false">C61/B61*100-100</f>
        <v>0.241811843076391</v>
      </c>
      <c r="E61" s="11" t="n">
        <v>8536</v>
      </c>
      <c r="F61" s="12" t="n">
        <v>9037</v>
      </c>
      <c r="G61" s="13" t="n">
        <f aca="false">F61/E61*100-100</f>
        <v>5.86925960637301</v>
      </c>
    </row>
    <row r="62" customFormat="false" ht="15" hidden="false" customHeight="false" outlineLevel="0" collapsed="false">
      <c r="A62" s="10" t="s">
        <v>33</v>
      </c>
      <c r="B62" s="11" t="s">
        <v>34</v>
      </c>
      <c r="C62" s="12" t="s">
        <v>34</v>
      </c>
      <c r="D62" s="13" t="s">
        <v>34</v>
      </c>
      <c r="E62" s="11" t="s">
        <v>34</v>
      </c>
      <c r="F62" s="12" t="s">
        <v>34</v>
      </c>
      <c r="G62" s="13" t="s">
        <v>34</v>
      </c>
    </row>
    <row r="63" customFormat="false" ht="15" hidden="false" customHeight="false" outlineLevel="0" collapsed="false">
      <c r="A63" s="10" t="s">
        <v>35</v>
      </c>
      <c r="B63" s="11" t="n">
        <v>290422</v>
      </c>
      <c r="C63" s="12" t="n">
        <v>178307</v>
      </c>
      <c r="D63" s="13" t="n">
        <f aca="false">C63/B63*100-100</f>
        <v>-38.6041691056463</v>
      </c>
      <c r="E63" s="11" t="n">
        <v>6409</v>
      </c>
      <c r="F63" s="12" t="n">
        <v>3764</v>
      </c>
      <c r="G63" s="13" t="n">
        <f aca="false">F63/E63*100-100</f>
        <v>-41.2700889374317</v>
      </c>
    </row>
    <row r="64" customFormat="false" ht="15" hidden="false" customHeight="false" outlineLevel="0" collapsed="false">
      <c r="A64" s="10" t="s">
        <v>36</v>
      </c>
      <c r="B64" s="11" t="n">
        <v>158232</v>
      </c>
      <c r="C64" s="12" t="n">
        <v>144128</v>
      </c>
      <c r="D64" s="13" t="n">
        <f aca="false">C64/B64*100-100</f>
        <v>-8.91349410991455</v>
      </c>
      <c r="E64" s="11" t="n">
        <v>3681</v>
      </c>
      <c r="F64" s="12" t="n">
        <v>3667</v>
      </c>
      <c r="G64" s="13" t="n">
        <f aca="false">F64/E64*100-100</f>
        <v>-0.380331431676169</v>
      </c>
    </row>
    <row r="65" customFormat="false" ht="15" hidden="false" customHeight="false" outlineLevel="0" collapsed="false">
      <c r="A65" s="10" t="s">
        <v>37</v>
      </c>
      <c r="B65" s="11" t="s">
        <v>34</v>
      </c>
      <c r="C65" s="12" t="s">
        <v>34</v>
      </c>
      <c r="D65" s="13" t="s">
        <v>34</v>
      </c>
      <c r="E65" s="11" t="s">
        <v>34</v>
      </c>
      <c r="F65" s="12" t="s">
        <v>34</v>
      </c>
      <c r="G65" s="13" t="s">
        <v>34</v>
      </c>
    </row>
    <row r="66" customFormat="false" ht="15" hidden="false" customHeight="false" outlineLevel="0" collapsed="false">
      <c r="A66" s="10" t="s">
        <v>38</v>
      </c>
      <c r="B66" s="15" t="s">
        <v>34</v>
      </c>
      <c r="C66" s="15" t="s">
        <v>34</v>
      </c>
      <c r="D66" s="13" t="s">
        <v>34</v>
      </c>
      <c r="E66" s="15" t="s">
        <v>34</v>
      </c>
      <c r="F66" s="15" t="s">
        <v>34</v>
      </c>
      <c r="G66" s="13" t="s">
        <v>34</v>
      </c>
    </row>
    <row r="67" customFormat="false" ht="15" hidden="false" customHeight="true" outlineLevel="0" collapsed="false">
      <c r="A67" s="17" t="s">
        <v>42</v>
      </c>
      <c r="B67" s="17"/>
      <c r="C67" s="17"/>
      <c r="D67" s="17"/>
      <c r="E67" s="17"/>
      <c r="F67" s="17"/>
      <c r="G67" s="17"/>
    </row>
  </sheetData>
  <mergeCells count="19">
    <mergeCell ref="A1:D1"/>
    <mergeCell ref="E1:F1"/>
    <mergeCell ref="A2:A4"/>
    <mergeCell ref="B2:B4"/>
    <mergeCell ref="C2:C4"/>
    <mergeCell ref="D2:F2"/>
    <mergeCell ref="D3:D4"/>
    <mergeCell ref="E3:E4"/>
    <mergeCell ref="F3:F4"/>
    <mergeCell ref="A35:A37"/>
    <mergeCell ref="B35:D35"/>
    <mergeCell ref="E35:G35"/>
    <mergeCell ref="B36:B37"/>
    <mergeCell ref="C36:C37"/>
    <mergeCell ref="D36:D37"/>
    <mergeCell ref="E36:E37"/>
    <mergeCell ref="F36:F37"/>
    <mergeCell ref="G36:G37"/>
    <mergeCell ref="A67:G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Administrator</cp:lastModifiedBy>
  <cp:lastPrinted>2010-03-02T07:44:13Z</cp:lastPrinted>
  <dcterms:modified xsi:type="dcterms:W3CDTF">2010-04-01T02:46:36Z</dcterms:modified>
  <cp:revision>0</cp:revision>
  <dc:subject/>
  <dc:title/>
</cp:coreProperties>
</file>