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t xml:space="preserve">平成１８年度</t>
  </si>
  <si>
    <t xml:space="preserve">平成１９年度</t>
  </si>
  <si>
    <t xml:space="preserve">平成２０年度</t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特殊簡易公衆電話（通称『ピンク電話』）は、一般加入電話を公衆電話として利用できる</t>
  </si>
  <si>
    <t xml:space="preserve">　ようにしたものであるが、個別の契約数は不明なため、事務用または住宅用電話の数に含</t>
  </si>
  <si>
    <t xml:space="preserve">　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f aca="false">D4+D7</f>
        <v>76826</v>
      </c>
      <c r="E3" s="5" t="n">
        <f aca="false">E4+E7</f>
        <v>69741</v>
      </c>
      <c r="F3" s="5" t="n">
        <f aca="false">F4+F7</f>
        <v>65690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f aca="false">SUM(D5:D6)</f>
        <v>76276</v>
      </c>
      <c r="E4" s="5" t="n">
        <f aca="false">SUM(E5:E6)</f>
        <v>69256</v>
      </c>
      <c r="F4" s="5" t="n">
        <f aca="false">SUM(F5:F6)</f>
        <v>65231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22665</v>
      </c>
      <c r="E5" s="5" t="n">
        <v>20338</v>
      </c>
      <c r="F5" s="5" t="n">
        <v>19037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53611</v>
      </c>
      <c r="E6" s="5" t="n">
        <v>48918</v>
      </c>
      <c r="F6" s="5" t="n">
        <v>46194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550</v>
      </c>
      <c r="E7" s="5" t="n">
        <v>485</v>
      </c>
      <c r="F7" s="5" t="n">
        <v>459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f aca="false">SUM(D9:D10)</f>
        <v>12357</v>
      </c>
      <c r="E8" s="5" t="n">
        <f aca="false">SUM(E9:E10)</f>
        <v>10932</v>
      </c>
      <c r="F8" s="5" t="n">
        <f aca="false">SUM(F9:F10)</f>
        <v>10061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10308</v>
      </c>
      <c r="E9" s="5" t="n">
        <v>9268</v>
      </c>
      <c r="F9" s="5" t="n">
        <v>8617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2049</v>
      </c>
      <c r="E10" s="5" t="n">
        <v>1664</v>
      </c>
      <c r="F10" s="5" t="n">
        <v>1444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73</v>
      </c>
      <c r="E11" s="5" t="n">
        <v>76</v>
      </c>
      <c r="F11" s="5" t="n">
        <v>80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61000</v>
      </c>
      <c r="E12" s="5" t="n">
        <v>56000</v>
      </c>
      <c r="F12" s="5" t="n">
        <v>500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4" t="s">
        <v>20</v>
      </c>
    </row>
  </sheetData>
  <sheetProtection sheet="true" formatCells="false" formatColumns="false" formatRows="false" insertColumns="false" insertRows="false"/>
  <mergeCells count="14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Administrator</cp:lastModifiedBy>
  <cp:lastPrinted>2010-03-04T01:41:55Z</cp:lastPrinted>
  <dcterms:modified xsi:type="dcterms:W3CDTF">2010-04-02T05:49:22Z</dcterms:modified>
  <cp:revision>0</cp:revision>
  <dc:subject/>
  <dc:title/>
</cp:coreProperties>
</file>