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</t>
  </si>
  <si>
    <t xml:space="preserve">（資料）市民生活部市民生活総室国保年金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/>
      <c r="B3" s="5" t="s">
        <v>6</v>
      </c>
      <c r="C3" s="5" t="s">
        <v>7</v>
      </c>
      <c r="D3" s="7" t="n">
        <v>799957</v>
      </c>
      <c r="E3" s="8" t="n">
        <v>826281</v>
      </c>
      <c r="F3" s="8" t="n">
        <v>838747</v>
      </c>
    </row>
    <row r="4" customFormat="false" ht="14.25" hidden="false" customHeight="false" outlineLevel="0" collapsed="false">
      <c r="A4" s="6"/>
      <c r="B4" s="5"/>
      <c r="C4" s="5"/>
      <c r="D4" s="9" t="n">
        <v>-233766</v>
      </c>
      <c r="E4" s="10" t="n">
        <v>-249184</v>
      </c>
      <c r="F4" s="10" t="n">
        <v>-50345</v>
      </c>
    </row>
    <row r="5" customFormat="false" ht="14.25" hidden="false" customHeight="false" outlineLevel="0" collapsed="false">
      <c r="A5" s="11" t="s">
        <v>8</v>
      </c>
      <c r="B5" s="5" t="s">
        <v>9</v>
      </c>
      <c r="C5" s="5" t="s">
        <v>10</v>
      </c>
      <c r="D5" s="7" t="n">
        <v>11196377</v>
      </c>
      <c r="E5" s="8" t="n">
        <v>11522835</v>
      </c>
      <c r="F5" s="8" t="n">
        <v>11454782</v>
      </c>
    </row>
    <row r="6" customFormat="false" ht="14.25" hidden="false" customHeight="false" outlineLevel="0" collapsed="false">
      <c r="A6" s="12" t="s">
        <v>11</v>
      </c>
      <c r="B6" s="5"/>
      <c r="C6" s="5"/>
      <c r="D6" s="9" t="n">
        <v>-3278415</v>
      </c>
      <c r="E6" s="10" t="n">
        <v>-3451689</v>
      </c>
      <c r="F6" s="10" t="n">
        <v>-693132</v>
      </c>
    </row>
    <row r="7" customFormat="false" ht="14.25" hidden="false" customHeight="false" outlineLevel="0" collapsed="false">
      <c r="A7" s="12"/>
      <c r="B7" s="5" t="s">
        <v>12</v>
      </c>
      <c r="C7" s="5" t="s">
        <v>13</v>
      </c>
      <c r="D7" s="13" t="n">
        <v>103.55813243877</v>
      </c>
      <c r="E7" s="14" t="n">
        <f aca="false">E5/D5*100</f>
        <v>102.91574676344</v>
      </c>
      <c r="F7" s="14" t="n">
        <f aca="false">F5/E5*100</f>
        <v>99.4094074939023</v>
      </c>
    </row>
    <row r="8" customFormat="false" ht="14.25" hidden="false" customHeight="false" outlineLevel="0" collapsed="false">
      <c r="A8" s="12"/>
      <c r="B8" s="5"/>
      <c r="C8" s="5"/>
      <c r="D8" s="15" t="n">
        <v>-112.414966511233</v>
      </c>
      <c r="E8" s="16" t="n">
        <f aca="false">(E6/D6*100)*-1</f>
        <v>-105.285297925979</v>
      </c>
      <c r="F8" s="16" t="n">
        <f aca="false">(F6/E6*100)*-1</f>
        <v>-20.0809516732243</v>
      </c>
    </row>
    <row r="9" customFormat="false" ht="14.25" hidden="false" customHeight="false" outlineLevel="0" collapsed="false">
      <c r="A9" s="6"/>
      <c r="B9" s="5" t="s">
        <v>6</v>
      </c>
      <c r="C9" s="5" t="s">
        <v>7</v>
      </c>
      <c r="D9" s="7" t="n">
        <v>19702</v>
      </c>
      <c r="E9" s="8" t="n">
        <v>22145</v>
      </c>
      <c r="F9" s="8" t="n">
        <v>22447</v>
      </c>
    </row>
    <row r="10" customFormat="false" ht="14.25" hidden="false" customHeight="false" outlineLevel="0" collapsed="false">
      <c r="A10" s="6"/>
      <c r="B10" s="5"/>
      <c r="C10" s="5"/>
      <c r="D10" s="9" t="n">
        <v>-5202</v>
      </c>
      <c r="E10" s="10" t="n">
        <v>-5906</v>
      </c>
      <c r="F10" s="10" t="n">
        <v>-2119</v>
      </c>
    </row>
    <row r="11" customFormat="false" ht="14.25" hidden="false" customHeight="false" outlineLevel="0" collapsed="false">
      <c r="A11" s="11" t="s">
        <v>14</v>
      </c>
      <c r="B11" s="5" t="s">
        <v>9</v>
      </c>
      <c r="C11" s="5" t="s">
        <v>10</v>
      </c>
      <c r="D11" s="7" t="n">
        <v>162458</v>
      </c>
      <c r="E11" s="8" t="n">
        <v>187452</v>
      </c>
      <c r="F11" s="8" t="n">
        <v>188823</v>
      </c>
    </row>
    <row r="12" customFormat="false" ht="14.25" hidden="false" customHeight="false" outlineLevel="0" collapsed="false">
      <c r="A12" s="12" t="s">
        <v>15</v>
      </c>
      <c r="B12" s="5"/>
      <c r="C12" s="5"/>
      <c r="D12" s="9" t="n">
        <v>-49028</v>
      </c>
      <c r="E12" s="10" t="n">
        <v>-56508</v>
      </c>
      <c r="F12" s="10" t="n">
        <v>-19711</v>
      </c>
    </row>
    <row r="13" customFormat="false" ht="14.25" hidden="false" customHeight="false" outlineLevel="0" collapsed="false">
      <c r="A13" s="12"/>
      <c r="B13" s="5" t="s">
        <v>12</v>
      </c>
      <c r="C13" s="5" t="s">
        <v>13</v>
      </c>
      <c r="D13" s="13" t="n">
        <v>114.14579307922</v>
      </c>
      <c r="E13" s="14" t="n">
        <f aca="false">E11/D11*100</f>
        <v>115.384899481712</v>
      </c>
      <c r="F13" s="14" t="n">
        <f aca="false">F11/E11*100</f>
        <v>100.731387235132</v>
      </c>
    </row>
    <row r="14" customFormat="false" ht="14.25" hidden="false" customHeight="false" outlineLevel="0" collapsed="false">
      <c r="A14" s="12"/>
      <c r="B14" s="5"/>
      <c r="C14" s="5"/>
      <c r="D14" s="15" t="n">
        <v>-136.253230692271</v>
      </c>
      <c r="E14" s="16" t="n">
        <f aca="false">(E12/D12*100)*-1</f>
        <v>-115.256588072122</v>
      </c>
      <c r="F14" s="16" t="n">
        <f aca="false">(F12/E12*100)*-1</f>
        <v>-34.8817866496779</v>
      </c>
    </row>
    <row r="15" customFormat="false" ht="14.25" hidden="false" customHeight="false" outlineLevel="0" collapsed="false">
      <c r="A15" s="6"/>
      <c r="B15" s="5" t="s">
        <v>6</v>
      </c>
      <c r="C15" s="5" t="s">
        <v>7</v>
      </c>
      <c r="D15" s="17" t="n">
        <v>819659</v>
      </c>
      <c r="E15" s="18" t="n">
        <f aca="false">E3+E9</f>
        <v>848426</v>
      </c>
      <c r="F15" s="18" t="n">
        <f aca="false">F3+F9</f>
        <v>861194</v>
      </c>
    </row>
    <row r="16" customFormat="false" ht="14.25" hidden="false" customHeight="false" outlineLevel="0" collapsed="false">
      <c r="A16" s="6"/>
      <c r="B16" s="5"/>
      <c r="C16" s="5"/>
      <c r="D16" s="19" t="n">
        <v>-238968</v>
      </c>
      <c r="E16" s="20" t="n">
        <f aca="false">E4+E10</f>
        <v>-255090</v>
      </c>
      <c r="F16" s="20" t="n">
        <f aca="false">F4+F10</f>
        <v>-52464</v>
      </c>
    </row>
    <row r="17" customFormat="false" ht="14.25" hidden="false" customHeight="false" outlineLevel="0" collapsed="false">
      <c r="A17" s="11" t="s">
        <v>16</v>
      </c>
      <c r="B17" s="5" t="s">
        <v>9</v>
      </c>
      <c r="C17" s="5" t="s">
        <v>10</v>
      </c>
      <c r="D17" s="17" t="n">
        <v>11358835</v>
      </c>
      <c r="E17" s="18" t="n">
        <f aca="false">E5+E11</f>
        <v>11710287</v>
      </c>
      <c r="F17" s="18" t="n">
        <f aca="false">F5+F11</f>
        <v>11643605</v>
      </c>
    </row>
    <row r="18" customFormat="false" ht="14.25" hidden="false" customHeight="false" outlineLevel="0" collapsed="false">
      <c r="A18" s="12" t="s">
        <v>17</v>
      </c>
      <c r="B18" s="5"/>
      <c r="C18" s="5"/>
      <c r="D18" s="19" t="n">
        <v>-3327443</v>
      </c>
      <c r="E18" s="20" t="n">
        <f aca="false">E6+E12</f>
        <v>-3508197</v>
      </c>
      <c r="F18" s="20" t="n">
        <f aca="false">F6+F12</f>
        <v>-712843</v>
      </c>
    </row>
    <row r="19" customFormat="false" ht="14.25" hidden="false" customHeight="false" outlineLevel="0" collapsed="false">
      <c r="A19" s="12"/>
      <c r="B19" s="5" t="s">
        <v>12</v>
      </c>
      <c r="C19" s="5" t="s">
        <v>13</v>
      </c>
      <c r="D19" s="13" t="n">
        <v>103.695697501773</v>
      </c>
      <c r="E19" s="14" t="n">
        <f aca="false">E17/D17*100</f>
        <v>103.094084912757</v>
      </c>
      <c r="F19" s="14" t="n">
        <f aca="false">F17/E17*100</f>
        <v>99.4305690372917</v>
      </c>
    </row>
    <row r="20" customFormat="false" ht="14.25" hidden="false" customHeight="false" outlineLevel="0" collapsed="false">
      <c r="A20" s="12"/>
      <c r="B20" s="5"/>
      <c r="C20" s="5"/>
      <c r="D20" s="15" t="n">
        <v>-112.705506897255</v>
      </c>
      <c r="E20" s="16" t="n">
        <f aca="false">(E18/D18*100)*-1</f>
        <v>-105.43221927468</v>
      </c>
      <c r="F20" s="16" t="n">
        <f aca="false">(F18/E18*100)*-1</f>
        <v>-20.3193549279017</v>
      </c>
    </row>
    <row r="21" customFormat="false" ht="14.25" hidden="false" customHeight="false" outlineLevel="0" collapsed="false">
      <c r="A21" s="4" t="s">
        <v>18</v>
      </c>
      <c r="B21" s="5" t="s">
        <v>6</v>
      </c>
      <c r="C21" s="5" t="s">
        <v>7</v>
      </c>
      <c r="D21" s="7" t="n">
        <v>12661</v>
      </c>
      <c r="E21" s="8" t="n">
        <v>13746</v>
      </c>
      <c r="F21" s="8" t="n">
        <v>16304</v>
      </c>
    </row>
    <row r="22" customFormat="false" ht="14.25" hidden="false" customHeight="false" outlineLevel="0" collapsed="false">
      <c r="A22" s="4"/>
      <c r="B22" s="5"/>
      <c r="C22" s="5"/>
      <c r="D22" s="9" t="n">
        <v>-2859</v>
      </c>
      <c r="E22" s="10" t="n">
        <v>-3286</v>
      </c>
      <c r="F22" s="10" t="n">
        <v>-1469</v>
      </c>
    </row>
    <row r="23" customFormat="false" ht="14.25" hidden="false" customHeight="false" outlineLevel="0" collapsed="false">
      <c r="A23" s="4"/>
      <c r="B23" s="5" t="s">
        <v>9</v>
      </c>
      <c r="C23" s="5" t="s">
        <v>10</v>
      </c>
      <c r="D23" s="7" t="n">
        <v>1058586</v>
      </c>
      <c r="E23" s="8" t="n">
        <v>1058432</v>
      </c>
      <c r="F23" s="8" t="n">
        <v>1182169</v>
      </c>
    </row>
    <row r="24" customFormat="false" ht="14.25" hidden="false" customHeight="false" outlineLevel="0" collapsed="false">
      <c r="A24" s="4"/>
      <c r="B24" s="5"/>
      <c r="C24" s="5"/>
      <c r="D24" s="9" t="n">
        <v>-219538</v>
      </c>
      <c r="E24" s="10" t="n">
        <v>-211872</v>
      </c>
      <c r="F24" s="10" t="n">
        <v>-85962</v>
      </c>
    </row>
    <row r="25" customFormat="false" ht="14.25" hidden="false" customHeight="false" outlineLevel="0" collapsed="false">
      <c r="A25" s="4"/>
      <c r="B25" s="5" t="s">
        <v>12</v>
      </c>
      <c r="C25" s="5" t="s">
        <v>13</v>
      </c>
      <c r="D25" s="13" t="n">
        <v>96.7732380885342</v>
      </c>
      <c r="E25" s="14" t="n">
        <f aca="false">E23/D23*100</f>
        <v>99.9854522920197</v>
      </c>
      <c r="F25" s="14" t="n">
        <f aca="false">F23/E23*100</f>
        <v>111.690595144516</v>
      </c>
    </row>
    <row r="26" customFormat="false" ht="14.25" hidden="false" customHeight="false" outlineLevel="0" collapsed="false">
      <c r="A26" s="4"/>
      <c r="B26" s="5"/>
      <c r="C26" s="5"/>
      <c r="D26" s="15" t="n">
        <v>-105.70821877573</v>
      </c>
      <c r="E26" s="16" t="n">
        <f aca="false">(E24/D24*100)*-1</f>
        <v>-96.5081216008163</v>
      </c>
      <c r="F26" s="16" t="n">
        <f aca="false">(F24/E24*100)*-1</f>
        <v>-40.572609877662</v>
      </c>
    </row>
    <row r="27" customFormat="false" ht="14.25" hidden="false" customHeight="false" outlineLevel="0" collapsed="false">
      <c r="A27" s="21" t="s">
        <v>19</v>
      </c>
      <c r="B27" s="22" t="s">
        <v>6</v>
      </c>
      <c r="C27" s="22" t="s">
        <v>7</v>
      </c>
      <c r="D27" s="23" t="n">
        <v>320</v>
      </c>
      <c r="E27" s="24" t="n">
        <v>291</v>
      </c>
      <c r="F27" s="24" t="n">
        <v>349</v>
      </c>
    </row>
    <row r="28" customFormat="false" ht="14.25" hidden="false" customHeight="false" outlineLevel="0" collapsed="false">
      <c r="A28" s="21"/>
      <c r="B28" s="22" t="s">
        <v>9</v>
      </c>
      <c r="C28" s="22" t="s">
        <v>10</v>
      </c>
      <c r="D28" s="23" t="n">
        <v>104250</v>
      </c>
      <c r="E28" s="24" t="n">
        <v>101800</v>
      </c>
      <c r="F28" s="24" t="n">
        <v>123590</v>
      </c>
    </row>
    <row r="29" customFormat="false" ht="14.25" hidden="false" customHeight="false" outlineLevel="0" collapsed="false">
      <c r="A29" s="21"/>
      <c r="B29" s="22" t="s">
        <v>12</v>
      </c>
      <c r="C29" s="22" t="s">
        <v>13</v>
      </c>
      <c r="D29" s="25" t="n">
        <v>99.8563218390805</v>
      </c>
      <c r="E29" s="26" t="n">
        <f aca="false">E28/D28*100</f>
        <v>97.6498800959233</v>
      </c>
      <c r="F29" s="26" t="n">
        <f aca="false">F28/E28*100</f>
        <v>121.404715127701</v>
      </c>
    </row>
    <row r="30" customFormat="false" ht="14.25" hidden="false" customHeight="false" outlineLevel="0" collapsed="false">
      <c r="A30" s="21" t="s">
        <v>20</v>
      </c>
      <c r="B30" s="22" t="s">
        <v>6</v>
      </c>
      <c r="C30" s="22" t="s">
        <v>7</v>
      </c>
      <c r="D30" s="23" t="n">
        <v>1322</v>
      </c>
      <c r="E30" s="24" t="n">
        <v>1288</v>
      </c>
      <c r="F30" s="24" t="n">
        <v>321</v>
      </c>
    </row>
    <row r="31" customFormat="false" ht="14.25" hidden="false" customHeight="false" outlineLevel="0" collapsed="false">
      <c r="A31" s="21"/>
      <c r="B31" s="22" t="s">
        <v>9</v>
      </c>
      <c r="C31" s="22" t="s">
        <v>10</v>
      </c>
      <c r="D31" s="23" t="n">
        <v>79290</v>
      </c>
      <c r="E31" s="24" t="n">
        <v>77280</v>
      </c>
      <c r="F31" s="24" t="n">
        <v>19260</v>
      </c>
    </row>
    <row r="32" customFormat="false" ht="14.25" hidden="false" customHeight="false" outlineLevel="0" collapsed="false">
      <c r="A32" s="21"/>
      <c r="B32" s="5" t="s">
        <v>12</v>
      </c>
      <c r="C32" s="22" t="s">
        <v>13</v>
      </c>
      <c r="D32" s="25" t="n">
        <v>101.61476355248</v>
      </c>
      <c r="E32" s="26" t="n">
        <f aca="false">E31/D31*100</f>
        <v>97.4650018917896</v>
      </c>
      <c r="F32" s="26" t="n">
        <f aca="false">F31/E31*100</f>
        <v>24.9223602484472</v>
      </c>
    </row>
    <row r="33" customFormat="false" ht="14.25" hidden="false" customHeight="false" outlineLevel="0" collapsed="false">
      <c r="A33" s="4" t="s">
        <v>21</v>
      </c>
      <c r="B33" s="4"/>
      <c r="C33" s="4" t="s">
        <v>10</v>
      </c>
      <c r="D33" s="17" t="n">
        <v>12600961</v>
      </c>
      <c r="E33" s="18" t="n">
        <f aca="false">E17+E23+E28+E31</f>
        <v>12947799</v>
      </c>
      <c r="F33" s="18" t="n">
        <f aca="false">F17+F23+F28+F31</f>
        <v>12968624</v>
      </c>
    </row>
    <row r="34" customFormat="false" ht="14.25" hidden="false" customHeight="false" outlineLevel="0" collapsed="false">
      <c r="A34" s="4" t="s">
        <v>22</v>
      </c>
      <c r="B34" s="4"/>
      <c r="C34" s="4" t="s">
        <v>13</v>
      </c>
      <c r="D34" s="13" t="n">
        <v>103.030500998298</v>
      </c>
      <c r="E34" s="14" t="n">
        <f aca="false">E33/D33*100</f>
        <v>102.752472609034</v>
      </c>
      <c r="F34" s="14" t="n">
        <f aca="false">F33/E33*100</f>
        <v>100.160838147086</v>
      </c>
    </row>
    <row r="35" customFormat="false" ht="14.25" hidden="false" customHeight="false" outlineLevel="0" collapsed="false">
      <c r="A35" s="27" t="s">
        <v>23</v>
      </c>
      <c r="B35" s="27"/>
      <c r="C35" s="27"/>
      <c r="D35" s="27"/>
      <c r="E35" s="27"/>
      <c r="F35" s="27"/>
    </row>
    <row r="36" s="3" customFormat="true" ht="15" hidden="false" customHeight="true" outlineLevel="0" collapsed="false">
      <c r="A36" s="28" t="s">
        <v>24</v>
      </c>
      <c r="B36" s="28"/>
      <c r="C36" s="28"/>
      <c r="D36" s="28"/>
      <c r="E36" s="28"/>
      <c r="F36" s="28"/>
    </row>
    <row r="37" customFormat="false" ht="14.25" hidden="false" customHeight="false" outlineLevel="0" collapsed="false">
      <c r="A37" s="28" t="s">
        <v>25</v>
      </c>
      <c r="B37" s="28"/>
      <c r="C37" s="28"/>
      <c r="D37" s="28"/>
      <c r="E37" s="28"/>
      <c r="F37" s="28"/>
    </row>
  </sheetData>
  <sheetProtection sheet="true"/>
  <mergeCells count="40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10-04-07T05:13:29Z</cp:lastPrinted>
  <dcterms:modified xsi:type="dcterms:W3CDTF">2010-04-07T05:13:33Z</dcterms:modified>
  <cp:revision>0</cp:revision>
  <dc:subject/>
  <dc:title/>
</cp:coreProperties>
</file>