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0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4.25" hidden="false" customHeight="false" outlineLevel="0" collapsed="false">
      <c r="A5" s="7" t="s">
        <v>16</v>
      </c>
      <c r="B5" s="7"/>
      <c r="C5" s="7" t="s">
        <v>17</v>
      </c>
      <c r="D5" s="8" t="n">
        <v>17609</v>
      </c>
      <c r="E5" s="8" t="n">
        <v>4307</v>
      </c>
      <c r="F5" s="8" t="n">
        <v>64397</v>
      </c>
      <c r="G5" s="8"/>
      <c r="H5" s="9" t="n">
        <v>2095617910</v>
      </c>
      <c r="I5" s="10" t="n">
        <f aca="false">E5/D5*100</f>
        <v>24.4590834232495</v>
      </c>
      <c r="J5" s="10"/>
      <c r="K5" s="11" t="n">
        <f aca="false">H5/E5</f>
        <v>486560.926398886</v>
      </c>
      <c r="L5" s="11" t="n">
        <f aca="false">H5/D5</f>
        <v>119008.342892839</v>
      </c>
      <c r="M5" s="11" t="n">
        <f aca="false">H5/F5</f>
        <v>32542.1667158408</v>
      </c>
    </row>
    <row r="6" customFormat="false" ht="14.25" hidden="false" customHeight="false" outlineLevel="0" collapsed="false">
      <c r="A6" s="7"/>
      <c r="B6" s="7"/>
      <c r="C6" s="7" t="s">
        <v>18</v>
      </c>
      <c r="D6" s="8" t="n">
        <v>40307</v>
      </c>
      <c r="E6" s="8" t="n">
        <v>6545</v>
      </c>
      <c r="F6" s="8" t="n">
        <v>122328</v>
      </c>
      <c r="G6" s="8"/>
      <c r="H6" s="9" t="n">
        <v>2746339494</v>
      </c>
      <c r="I6" s="10" t="n">
        <f aca="false">E6/D6*100</f>
        <v>16.2378743146352</v>
      </c>
      <c r="J6" s="10"/>
      <c r="K6" s="11" t="n">
        <f aca="false">H6/E6</f>
        <v>419608.784415584</v>
      </c>
      <c r="L6" s="11" t="n">
        <f aca="false">H6/D6</f>
        <v>68135.5470265711</v>
      </c>
      <c r="M6" s="11" t="n">
        <f aca="false">H6/F6</f>
        <v>22450.620413969</v>
      </c>
    </row>
    <row r="7" customFormat="false" ht="14.25" hidden="false" customHeight="false" outlineLevel="0" collapsed="false">
      <c r="A7" s="7"/>
      <c r="B7" s="7"/>
      <c r="C7" s="7" t="s">
        <v>19</v>
      </c>
      <c r="D7" s="8" t="n">
        <v>1375</v>
      </c>
      <c r="E7" s="8" t="n">
        <v>577</v>
      </c>
      <c r="F7" s="8" t="n">
        <v>8089</v>
      </c>
      <c r="G7" s="8"/>
      <c r="H7" s="9" t="n">
        <v>279971017</v>
      </c>
      <c r="I7" s="10" t="n">
        <f aca="false">E7/D7*100</f>
        <v>41.9636363636364</v>
      </c>
      <c r="J7" s="10"/>
      <c r="K7" s="11" t="n">
        <f aca="false">H7/E7</f>
        <v>485218.400346621</v>
      </c>
      <c r="L7" s="11" t="n">
        <f aca="false">H7/D7</f>
        <v>203615.285090909</v>
      </c>
      <c r="M7" s="11" t="n">
        <f aca="false">H7/F7</f>
        <v>34611.3261218939</v>
      </c>
    </row>
    <row r="8" customFormat="false" ht="14.25" hidden="false" customHeight="false" outlineLevel="0" collapsed="false">
      <c r="A8" s="7"/>
      <c r="B8" s="7"/>
      <c r="C8" s="7" t="s">
        <v>20</v>
      </c>
      <c r="D8" s="11" t="n">
        <f aca="false">SUM(D5:D7)</f>
        <v>59291</v>
      </c>
      <c r="E8" s="11" t="n">
        <f aca="false">SUM(E5:E7)</f>
        <v>11429</v>
      </c>
      <c r="F8" s="11" t="n">
        <f aca="false">SUM(F5:G7)</f>
        <v>194814</v>
      </c>
      <c r="G8" s="11"/>
      <c r="H8" s="11" t="n">
        <f aca="false">SUM(H5:H7)</f>
        <v>5121928421</v>
      </c>
      <c r="I8" s="10" t="n">
        <f aca="false">E8/D8*100</f>
        <v>19.2761127321179</v>
      </c>
      <c r="J8" s="10"/>
      <c r="K8" s="11" t="n">
        <f aca="false">H8/E8</f>
        <v>448151.931140082</v>
      </c>
      <c r="L8" s="11" t="n">
        <f aca="false">H8/D8</f>
        <v>86386.2714577255</v>
      </c>
      <c r="M8" s="11" t="n">
        <f aca="false">H8/F8</f>
        <v>26291.3775242026</v>
      </c>
    </row>
    <row r="9" customFormat="false" ht="14.25" hidden="false" customHeight="false" outlineLevel="0" collapsed="false">
      <c r="A9" s="7" t="s">
        <v>21</v>
      </c>
      <c r="B9" s="7"/>
      <c r="C9" s="7" t="s">
        <v>17</v>
      </c>
      <c r="D9" s="8" t="n">
        <v>17609</v>
      </c>
      <c r="E9" s="8" t="n">
        <v>208941</v>
      </c>
      <c r="F9" s="8" t="n">
        <v>371336</v>
      </c>
      <c r="G9" s="8"/>
      <c r="H9" s="9" t="n">
        <v>2604225728</v>
      </c>
      <c r="I9" s="10" t="n">
        <f aca="false">E9/D9*100</f>
        <v>1186.55801010847</v>
      </c>
      <c r="J9" s="10"/>
      <c r="K9" s="11" t="n">
        <f aca="false">H9/E9</f>
        <v>12463.928707147</v>
      </c>
      <c r="L9" s="11" t="n">
        <f aca="false">H9/D9</f>
        <v>147891.744448861</v>
      </c>
      <c r="M9" s="11" t="n">
        <f aca="false">H9/F9</f>
        <v>7013.1248465002</v>
      </c>
    </row>
    <row r="10" customFormat="false" ht="14.25" hidden="false" customHeight="false" outlineLevel="0" collapsed="false">
      <c r="A10" s="7"/>
      <c r="B10" s="7"/>
      <c r="C10" s="7" t="s">
        <v>18</v>
      </c>
      <c r="D10" s="8" t="n">
        <v>40307</v>
      </c>
      <c r="E10" s="8" t="n">
        <v>239734</v>
      </c>
      <c r="F10" s="8" t="n">
        <v>413340</v>
      </c>
      <c r="G10" s="8"/>
      <c r="H10" s="9" t="n">
        <v>3197822673</v>
      </c>
      <c r="I10" s="10" t="n">
        <f aca="false">E10/D10*100</f>
        <v>594.77013918178</v>
      </c>
      <c r="J10" s="10"/>
      <c r="K10" s="11" t="n">
        <f aca="false">H10/E10</f>
        <v>13339.045245981</v>
      </c>
      <c r="L10" s="11" t="n">
        <f aca="false">H10/D10</f>
        <v>79336.6579750416</v>
      </c>
      <c r="M10" s="11" t="n">
        <f aca="false">H10/F10</f>
        <v>7736.54297430687</v>
      </c>
    </row>
    <row r="11" customFormat="false" ht="14.25" hidden="false" customHeight="false" outlineLevel="0" collapsed="false">
      <c r="A11" s="7"/>
      <c r="B11" s="7"/>
      <c r="C11" s="7" t="s">
        <v>19</v>
      </c>
      <c r="D11" s="8" t="n">
        <v>1375</v>
      </c>
      <c r="E11" s="8" t="n">
        <v>28937</v>
      </c>
      <c r="F11" s="8" t="n">
        <v>50647</v>
      </c>
      <c r="G11" s="8"/>
      <c r="H11" s="9" t="n">
        <v>395670456</v>
      </c>
      <c r="I11" s="10" t="n">
        <f aca="false">E11/D11*100</f>
        <v>2104.50909090909</v>
      </c>
      <c r="J11" s="10"/>
      <c r="K11" s="11" t="n">
        <f aca="false">H11/E11</f>
        <v>13673.5133566023</v>
      </c>
      <c r="L11" s="11" t="n">
        <f aca="false">H11/D11</f>
        <v>287760.331636364</v>
      </c>
      <c r="M11" s="11" t="n">
        <f aca="false">H11/F11</f>
        <v>7812.31772859202</v>
      </c>
    </row>
    <row r="12" customFormat="false" ht="14.25" hidden="false" customHeight="false" outlineLevel="0" collapsed="false">
      <c r="A12" s="7"/>
      <c r="B12" s="7"/>
      <c r="C12" s="7" t="s">
        <v>20</v>
      </c>
      <c r="D12" s="11" t="n">
        <f aca="false">SUM(D9:D11)</f>
        <v>59291</v>
      </c>
      <c r="E12" s="11" t="n">
        <f aca="false">SUM(E9:E11)</f>
        <v>477612</v>
      </c>
      <c r="F12" s="11" t="n">
        <f aca="false">SUM(F9:G11)</f>
        <v>835323</v>
      </c>
      <c r="G12" s="11"/>
      <c r="H12" s="12" t="n">
        <f aca="false">SUM(H9:H11)</f>
        <v>6197718857</v>
      </c>
      <c r="I12" s="10" t="n">
        <f aca="false">E12/D12*100</f>
        <v>805.538783289201</v>
      </c>
      <c r="J12" s="10"/>
      <c r="K12" s="11" t="n">
        <f aca="false">H12/E12</f>
        <v>12976.4722347847</v>
      </c>
      <c r="L12" s="11" t="n">
        <f aca="false">H12/D12</f>
        <v>104530.516553946</v>
      </c>
      <c r="M12" s="11" t="n">
        <f aca="false">H12/F12</f>
        <v>7419.54771627263</v>
      </c>
    </row>
    <row r="13" customFormat="false" ht="14.25" hidden="false" customHeight="false" outlineLevel="0" collapsed="false">
      <c r="A13" s="13" t="s">
        <v>22</v>
      </c>
      <c r="B13" s="13"/>
      <c r="C13" s="7" t="s">
        <v>17</v>
      </c>
      <c r="D13" s="8" t="n">
        <v>17609</v>
      </c>
      <c r="E13" s="8" t="n">
        <v>31771</v>
      </c>
      <c r="F13" s="8" t="n">
        <v>77868</v>
      </c>
      <c r="G13" s="8"/>
      <c r="H13" s="9" t="n">
        <v>500629910</v>
      </c>
      <c r="I13" s="10" t="n">
        <f aca="false">E13/D13*100</f>
        <v>180.424782781532</v>
      </c>
      <c r="J13" s="10"/>
      <c r="K13" s="11" t="n">
        <f aca="false">H13/E13</f>
        <v>15757.4489314154</v>
      </c>
      <c r="L13" s="11" t="n">
        <f aca="false">H13/D13</f>
        <v>28430.3430064172</v>
      </c>
      <c r="M13" s="11" t="n">
        <f aca="false">H13/F13</f>
        <v>6429.2123850619</v>
      </c>
    </row>
    <row r="14" customFormat="false" ht="14.25" hidden="false" customHeight="false" outlineLevel="0" collapsed="false">
      <c r="A14" s="13"/>
      <c r="B14" s="13"/>
      <c r="C14" s="7" t="s">
        <v>18</v>
      </c>
      <c r="D14" s="8" t="n">
        <v>40307</v>
      </c>
      <c r="E14" s="8" t="n">
        <v>49623</v>
      </c>
      <c r="F14" s="8" t="n">
        <v>111592</v>
      </c>
      <c r="G14" s="8"/>
      <c r="H14" s="9" t="n">
        <v>705505895</v>
      </c>
      <c r="I14" s="10" t="n">
        <f aca="false">E14/D14*100</f>
        <v>123.112610712779</v>
      </c>
      <c r="J14" s="10"/>
      <c r="K14" s="11" t="n">
        <f aca="false">H14/E14</f>
        <v>14217.3164661548</v>
      </c>
      <c r="L14" s="11" t="n">
        <f aca="false">H14/D14</f>
        <v>17503.3094747811</v>
      </c>
      <c r="M14" s="11" t="n">
        <f aca="false">H14/F14</f>
        <v>6322.19061402251</v>
      </c>
    </row>
    <row r="15" customFormat="false" ht="14.25" hidden="false" customHeight="false" outlineLevel="0" collapsed="false">
      <c r="A15" s="13"/>
      <c r="B15" s="13"/>
      <c r="C15" s="7" t="s">
        <v>19</v>
      </c>
      <c r="D15" s="8" t="n">
        <v>1375</v>
      </c>
      <c r="E15" s="8" t="n">
        <v>4988</v>
      </c>
      <c r="F15" s="8" t="n">
        <v>12399</v>
      </c>
      <c r="G15" s="8"/>
      <c r="H15" s="9" t="n">
        <v>77671616</v>
      </c>
      <c r="I15" s="10" t="n">
        <f aca="false">E15/D15*100</f>
        <v>362.763636363636</v>
      </c>
      <c r="J15" s="10"/>
      <c r="K15" s="11" t="n">
        <f aca="false">H15/E15</f>
        <v>15571.6952686447</v>
      </c>
      <c r="L15" s="11" t="n">
        <f aca="false">H15/D15</f>
        <v>56488.448</v>
      </c>
      <c r="M15" s="11" t="n">
        <f aca="false">H15/F15</f>
        <v>6264.34518912816</v>
      </c>
    </row>
    <row r="16" customFormat="false" ht="14.25" hidden="false" customHeight="false" outlineLevel="0" collapsed="false">
      <c r="A16" s="13"/>
      <c r="B16" s="13"/>
      <c r="C16" s="13" t="s">
        <v>20</v>
      </c>
      <c r="D16" s="14" t="n">
        <f aca="false">SUM(D13:D15)</f>
        <v>59291</v>
      </c>
      <c r="E16" s="14" t="n">
        <f aca="false">SUM(E13:E15)</f>
        <v>86382</v>
      </c>
      <c r="F16" s="14" t="n">
        <f aca="false">SUM(F13:G15)</f>
        <v>201859</v>
      </c>
      <c r="G16" s="14"/>
      <c r="H16" s="12" t="n">
        <f aca="false">SUM(H13:H15)</f>
        <v>1283807421</v>
      </c>
      <c r="I16" s="10" t="n">
        <f aca="false">E16/D16*100</f>
        <v>145.691588942673</v>
      </c>
      <c r="J16" s="10"/>
      <c r="K16" s="11" t="n">
        <f aca="false">H16/E16</f>
        <v>14861.9784330069</v>
      </c>
      <c r="L16" s="11" t="n">
        <f aca="false">H16/D16</f>
        <v>21652.652527365</v>
      </c>
      <c r="M16" s="11" t="n">
        <f aca="false">H16/F16</f>
        <v>6359.92163341739</v>
      </c>
    </row>
    <row r="17" customFormat="false" ht="14.25" hidden="false" customHeight="false" outlineLevel="0" collapsed="false">
      <c r="A17" s="7" t="s">
        <v>23</v>
      </c>
      <c r="B17" s="7"/>
      <c r="C17" s="7" t="s">
        <v>17</v>
      </c>
      <c r="D17" s="8" t="n">
        <v>17609</v>
      </c>
      <c r="E17" s="11" t="n">
        <f aca="false">E5+E9+E13</f>
        <v>245019</v>
      </c>
      <c r="F17" s="12" t="n">
        <f aca="false">F5+F9+F13</f>
        <v>513601</v>
      </c>
      <c r="G17" s="12"/>
      <c r="H17" s="12" t="n">
        <f aca="false">H5+H9+H13</f>
        <v>5200473548</v>
      </c>
      <c r="I17" s="10" t="n">
        <f aca="false">E17/D17*100</f>
        <v>1391.44187631325</v>
      </c>
      <c r="J17" s="10"/>
      <c r="K17" s="11" t="n">
        <f aca="false">H17/E17</f>
        <v>21224.7766418115</v>
      </c>
      <c r="L17" s="11" t="n">
        <f aca="false">H17/D17</f>
        <v>295330.430348117</v>
      </c>
      <c r="M17" s="11" t="n">
        <f aca="false">H17/F17</f>
        <v>10125.5128942506</v>
      </c>
    </row>
    <row r="18" customFormat="false" ht="14.25" hidden="false" customHeight="false" outlineLevel="0" collapsed="false">
      <c r="A18" s="7"/>
      <c r="B18" s="7"/>
      <c r="C18" s="7" t="s">
        <v>18</v>
      </c>
      <c r="D18" s="8" t="n">
        <v>40307</v>
      </c>
      <c r="E18" s="11" t="n">
        <f aca="false">E6+E10+E14</f>
        <v>295902</v>
      </c>
      <c r="F18" s="12" t="n">
        <f aca="false">F6+F10+F14</f>
        <v>647260</v>
      </c>
      <c r="G18" s="12"/>
      <c r="H18" s="12" t="n">
        <f aca="false">H6+H10+H14</f>
        <v>6649668062</v>
      </c>
      <c r="I18" s="10" t="n">
        <f aca="false">E18/D18*100</f>
        <v>734.120624209195</v>
      </c>
      <c r="J18" s="10"/>
      <c r="K18" s="11" t="n">
        <f aca="false">H18/E18</f>
        <v>22472.5350352482</v>
      </c>
      <c r="L18" s="11" t="n">
        <f aca="false">H18/D18</f>
        <v>164975.514476394</v>
      </c>
      <c r="M18" s="11" t="n">
        <f aca="false">H18/F18</f>
        <v>10273.5655872447</v>
      </c>
    </row>
    <row r="19" customFormat="false" ht="14.25" hidden="false" customHeight="false" outlineLevel="0" collapsed="false">
      <c r="A19" s="7"/>
      <c r="B19" s="7"/>
      <c r="C19" s="7" t="s">
        <v>19</v>
      </c>
      <c r="D19" s="8" t="n">
        <v>1375</v>
      </c>
      <c r="E19" s="11" t="n">
        <f aca="false">E7+E11+E15</f>
        <v>34502</v>
      </c>
      <c r="F19" s="12" t="n">
        <f aca="false">F7+F11+F15</f>
        <v>71135</v>
      </c>
      <c r="G19" s="12"/>
      <c r="H19" s="12" t="n">
        <f aca="false">H7+H11+H15</f>
        <v>753313089</v>
      </c>
      <c r="I19" s="10" t="n">
        <f aca="false">E19/D19*100</f>
        <v>2509.23636363636</v>
      </c>
      <c r="J19" s="10"/>
      <c r="K19" s="11" t="n">
        <f aca="false">H19/E19</f>
        <v>21833.8962668831</v>
      </c>
      <c r="L19" s="11" t="n">
        <f aca="false">H19/D19</f>
        <v>547864.064727273</v>
      </c>
      <c r="M19" s="11" t="n">
        <f aca="false">H19/F19</f>
        <v>10589.9077669221</v>
      </c>
    </row>
    <row r="20" customFormat="false" ht="14.25" hidden="false" customHeight="false" outlineLevel="0" collapsed="false">
      <c r="A20" s="7"/>
      <c r="B20" s="7"/>
      <c r="C20" s="7" t="s">
        <v>20</v>
      </c>
      <c r="D20" s="11" t="n">
        <f aca="false">SUM(D17:D19)</f>
        <v>59291</v>
      </c>
      <c r="E20" s="11" t="n">
        <f aca="false">SUM(E17:E19)</f>
        <v>575423</v>
      </c>
      <c r="F20" s="11" t="n">
        <f aca="false">SUM(F17:G19)</f>
        <v>1231996</v>
      </c>
      <c r="G20" s="11"/>
      <c r="H20" s="12" t="n">
        <f aca="false">SUM(H17:H19)</f>
        <v>12603454699</v>
      </c>
      <c r="I20" s="10" t="n">
        <f aca="false">E20/D20*100</f>
        <v>970.506484963991</v>
      </c>
      <c r="J20" s="10"/>
      <c r="K20" s="11" t="n">
        <f aca="false">H20/E20</f>
        <v>21902.9387059607</v>
      </c>
      <c r="L20" s="11" t="n">
        <f aca="false">H20/D20</f>
        <v>212569.440539036</v>
      </c>
      <c r="M20" s="11" t="n">
        <f aca="false">H20/F20</f>
        <v>10230.1100807145</v>
      </c>
    </row>
    <row r="21" customFormat="false" ht="14.25" hidden="false" customHeight="false" outlineLevel="0" collapsed="false">
      <c r="A21" s="7" t="s">
        <v>24</v>
      </c>
      <c r="B21" s="7"/>
      <c r="C21" s="7" t="s">
        <v>17</v>
      </c>
      <c r="D21" s="8" t="n">
        <v>17609</v>
      </c>
      <c r="E21" s="8" t="n">
        <v>117525</v>
      </c>
      <c r="F21" s="15" t="n">
        <v>150120</v>
      </c>
      <c r="G21" s="15"/>
      <c r="H21" s="9" t="n">
        <v>1335428468</v>
      </c>
      <c r="I21" s="10" t="n">
        <f aca="false">E21/D21*100</f>
        <v>667.414390368562</v>
      </c>
      <c r="J21" s="10"/>
      <c r="K21" s="11" t="n">
        <f aca="false">H21/E21</f>
        <v>11362.9310189321</v>
      </c>
      <c r="L21" s="11" t="n">
        <f aca="false">H21/D21</f>
        <v>75837.8367880061</v>
      </c>
      <c r="M21" s="16" t="s">
        <v>25</v>
      </c>
    </row>
    <row r="22" customFormat="false" ht="14.25" hidden="false" customHeight="false" outlineLevel="0" collapsed="false">
      <c r="A22" s="7"/>
      <c r="B22" s="7"/>
      <c r="C22" s="7" t="s">
        <v>18</v>
      </c>
      <c r="D22" s="8" t="n">
        <v>40307</v>
      </c>
      <c r="E22" s="8" t="n">
        <v>129628</v>
      </c>
      <c r="F22" s="15" t="n">
        <v>171561</v>
      </c>
      <c r="G22" s="15"/>
      <c r="H22" s="9" t="n">
        <v>1242936393</v>
      </c>
      <c r="I22" s="10" t="n">
        <f aca="false">E22/D22*100</f>
        <v>321.601706899546</v>
      </c>
      <c r="J22" s="10"/>
      <c r="K22" s="11" t="n">
        <f aca="false">H22/E22</f>
        <v>9588.48700126516</v>
      </c>
      <c r="L22" s="11" t="n">
        <f aca="false">H22/D22</f>
        <v>30836.7378619098</v>
      </c>
      <c r="M22" s="16" t="s">
        <v>25</v>
      </c>
    </row>
    <row r="23" customFormat="false" ht="14.25" hidden="false" customHeight="false" outlineLevel="0" collapsed="false">
      <c r="A23" s="7"/>
      <c r="B23" s="7"/>
      <c r="C23" s="7" t="s">
        <v>19</v>
      </c>
      <c r="D23" s="8" t="n">
        <v>1375</v>
      </c>
      <c r="E23" s="8" t="n">
        <v>15831</v>
      </c>
      <c r="F23" s="15" t="n">
        <v>20315</v>
      </c>
      <c r="G23" s="15"/>
      <c r="H23" s="9" t="n">
        <v>183125932</v>
      </c>
      <c r="I23" s="10" t="n">
        <f aca="false">E23/D23*100</f>
        <v>1151.34545454545</v>
      </c>
      <c r="J23" s="10"/>
      <c r="K23" s="11" t="n">
        <f aca="false">H23/E23</f>
        <v>11567.5530288674</v>
      </c>
      <c r="L23" s="11" t="n">
        <f aca="false">H23/D23</f>
        <v>133182.496</v>
      </c>
      <c r="M23" s="16" t="s">
        <v>25</v>
      </c>
    </row>
    <row r="24" customFormat="false" ht="14.25" hidden="false" customHeight="false" outlineLevel="0" collapsed="false">
      <c r="A24" s="7"/>
      <c r="B24" s="7"/>
      <c r="C24" s="13" t="s">
        <v>20</v>
      </c>
      <c r="D24" s="14" t="n">
        <f aca="false">SUM(D21:D23)</f>
        <v>59291</v>
      </c>
      <c r="E24" s="11" t="n">
        <f aca="false">SUM(E21:E23)</f>
        <v>262984</v>
      </c>
      <c r="F24" s="15" t="s">
        <v>25</v>
      </c>
      <c r="G24" s="15"/>
      <c r="H24" s="12" t="n">
        <f aca="false">SUM(H21:H23)</f>
        <v>2761490793</v>
      </c>
      <c r="I24" s="10" t="n">
        <f aca="false">E24/D24*100</f>
        <v>443.547924642863</v>
      </c>
      <c r="J24" s="10"/>
      <c r="K24" s="11" t="n">
        <f aca="false">H24/E24</f>
        <v>10500.6038123992</v>
      </c>
      <c r="L24" s="11" t="n">
        <f aca="false">H24/D24</f>
        <v>46575.2102848662</v>
      </c>
      <c r="M24" s="16" t="s">
        <v>25</v>
      </c>
    </row>
    <row r="25" customFormat="false" ht="14.25" hidden="false" customHeight="false" outlineLevel="0" collapsed="false">
      <c r="A25" s="7" t="s">
        <v>26</v>
      </c>
      <c r="B25" s="7"/>
      <c r="C25" s="7" t="s">
        <v>17</v>
      </c>
      <c r="D25" s="8" t="n">
        <v>17609</v>
      </c>
      <c r="E25" s="17" t="n">
        <v>4128</v>
      </c>
      <c r="F25" s="16" t="n">
        <v>160628</v>
      </c>
      <c r="G25" s="16"/>
      <c r="H25" s="9" t="n">
        <v>109995764</v>
      </c>
      <c r="I25" s="18" t="n">
        <f aca="false">E25/D25*100</f>
        <v>23.4425577829519</v>
      </c>
      <c r="J25" s="18"/>
      <c r="K25" s="18" t="n">
        <f aca="false">H25/E25</f>
        <v>26646.2606589147</v>
      </c>
      <c r="L25" s="11" t="n">
        <f aca="false">H25/D25</f>
        <v>6246.56505196207</v>
      </c>
      <c r="M25" s="18" t="n">
        <f aca="false">H25/F25</f>
        <v>684.785740966706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v>40307</v>
      </c>
      <c r="E26" s="17" t="n">
        <v>6186</v>
      </c>
      <c r="F26" s="16" t="n">
        <v>329699</v>
      </c>
      <c r="G26" s="16"/>
      <c r="H26" s="9" t="n">
        <v>219161249</v>
      </c>
      <c r="I26" s="18" t="n">
        <f aca="false">E26/D26*100</f>
        <v>15.3472101620066</v>
      </c>
      <c r="J26" s="18"/>
      <c r="K26" s="18" t="n">
        <f aca="false">H26/E26</f>
        <v>35428.5885871322</v>
      </c>
      <c r="L26" s="11" t="n">
        <f aca="false">H26/D26</f>
        <v>5437.29994789987</v>
      </c>
      <c r="M26" s="18" t="n">
        <f aca="false">H26/F26</f>
        <v>664.73131250019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v>1375</v>
      </c>
      <c r="E27" s="17" t="n">
        <v>538</v>
      </c>
      <c r="F27" s="16" t="n">
        <v>19238</v>
      </c>
      <c r="G27" s="16"/>
      <c r="H27" s="9" t="n">
        <v>13156284</v>
      </c>
      <c r="I27" s="18" t="n">
        <f aca="false">E27/D27*100</f>
        <v>39.1272727272727</v>
      </c>
      <c r="J27" s="18"/>
      <c r="K27" s="18" t="n">
        <f aca="false">H27/E27</f>
        <v>24454.0594795539</v>
      </c>
      <c r="L27" s="11" t="n">
        <f aca="false">H27/D27</f>
        <v>9568.20654545455</v>
      </c>
      <c r="M27" s="18" t="n">
        <f aca="false">H27/F27</f>
        <v>683.869633017985</v>
      </c>
    </row>
    <row r="28" customFormat="false" ht="14.25" hidden="false" customHeight="false" outlineLevel="0" collapsed="false">
      <c r="A28" s="7"/>
      <c r="B28" s="7"/>
      <c r="C28" s="13" t="s">
        <v>20</v>
      </c>
      <c r="D28" s="14" t="n">
        <f aca="false">SUM(D25:D27)</f>
        <v>59291</v>
      </c>
      <c r="E28" s="18" t="n">
        <f aca="false">SUM(E25:E27)</f>
        <v>10852</v>
      </c>
      <c r="F28" s="19" t="n">
        <f aca="false">SUM(F25:G27)</f>
        <v>509565</v>
      </c>
      <c r="G28" s="19"/>
      <c r="H28" s="12" t="n">
        <f aca="false">SUM(H25:H27)</f>
        <v>342313297</v>
      </c>
      <c r="I28" s="18" t="n">
        <f aca="false">E28/D28*100</f>
        <v>18.3029464842894</v>
      </c>
      <c r="J28" s="18"/>
      <c r="K28" s="18" t="n">
        <f aca="false">H28/E28</f>
        <v>31543.7981017324</v>
      </c>
      <c r="L28" s="11" t="n">
        <f aca="false">H28/D28</f>
        <v>5773.44448567236</v>
      </c>
      <c r="M28" s="18" t="n">
        <f aca="false">H28/F28</f>
        <v>671.775528146556</v>
      </c>
    </row>
    <row r="29" customFormat="false" ht="14.25" hidden="false" customHeight="false" outlineLevel="0" collapsed="false">
      <c r="A29" s="7" t="s">
        <v>27</v>
      </c>
      <c r="B29" s="7"/>
      <c r="C29" s="7" t="s">
        <v>17</v>
      </c>
      <c r="D29" s="8" t="n">
        <v>17609</v>
      </c>
      <c r="E29" s="8" t="n">
        <v>126</v>
      </c>
      <c r="F29" s="8" t="n">
        <v>935</v>
      </c>
      <c r="G29" s="8"/>
      <c r="H29" s="9" t="n">
        <v>9648900</v>
      </c>
      <c r="I29" s="10" t="n">
        <f aca="false">E29/D29*100</f>
        <v>0.715543188142427</v>
      </c>
      <c r="J29" s="10"/>
      <c r="K29" s="11" t="n">
        <f aca="false">H29/E29</f>
        <v>76578.5714285714</v>
      </c>
      <c r="L29" s="11" t="n">
        <f aca="false">H29/D29</f>
        <v>547.952751433926</v>
      </c>
      <c r="M29" s="11" t="n">
        <f aca="false">H29/F29</f>
        <v>10319.679144385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v>40307</v>
      </c>
      <c r="E30" s="8" t="n">
        <v>202</v>
      </c>
      <c r="F30" s="8" t="n">
        <v>1654</v>
      </c>
      <c r="G30" s="8"/>
      <c r="H30" s="9" t="n">
        <v>15896504</v>
      </c>
      <c r="I30" s="10" t="n">
        <f aca="false">E30/D30*100</f>
        <v>0.501153645768725</v>
      </c>
      <c r="J30" s="10"/>
      <c r="K30" s="11" t="n">
        <f aca="false">H30/E30</f>
        <v>78695.5643564356</v>
      </c>
      <c r="L30" s="11" t="n">
        <f aca="false">H30/D30</f>
        <v>394.385689830551</v>
      </c>
      <c r="M30" s="11" t="n">
        <f aca="false">H30/F30</f>
        <v>9610.94558645707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v>1375</v>
      </c>
      <c r="E31" s="8" t="n">
        <v>12</v>
      </c>
      <c r="F31" s="8" t="n">
        <v>60</v>
      </c>
      <c r="G31" s="8"/>
      <c r="H31" s="9" t="n">
        <v>589850</v>
      </c>
      <c r="I31" s="10" t="n">
        <f aca="false">E31/D31*100</f>
        <v>0.872727272727273</v>
      </c>
      <c r="J31" s="10"/>
      <c r="K31" s="11" t="n">
        <f aca="false">H31/E31</f>
        <v>49154.1666666667</v>
      </c>
      <c r="L31" s="11" t="n">
        <f aca="false">H31/D31</f>
        <v>428.981818181818</v>
      </c>
      <c r="M31" s="11" t="n">
        <f aca="false">H31/F31</f>
        <v>9830.83333333333</v>
      </c>
    </row>
    <row r="32" customFormat="false" ht="14.25" hidden="false" customHeight="false" outlineLevel="0" collapsed="false">
      <c r="A32" s="7"/>
      <c r="B32" s="7"/>
      <c r="C32" s="13" t="s">
        <v>20</v>
      </c>
      <c r="D32" s="14" t="n">
        <f aca="false">SUM(D29:D31)</f>
        <v>59291</v>
      </c>
      <c r="E32" s="11" t="n">
        <f aca="false">SUM(E29:E31)</f>
        <v>340</v>
      </c>
      <c r="F32" s="12" t="n">
        <f aca="false">SUM(F29:F31)</f>
        <v>2649</v>
      </c>
      <c r="G32" s="12"/>
      <c r="H32" s="12" t="n">
        <f aca="false">SUM(H29:H31)</f>
        <v>26135254</v>
      </c>
      <c r="I32" s="10" t="n">
        <f aca="false">E32/D32*100</f>
        <v>0.573442849673644</v>
      </c>
      <c r="J32" s="10"/>
      <c r="K32" s="11" t="n">
        <f aca="false">H32/E32</f>
        <v>76868.3941176471</v>
      </c>
      <c r="L32" s="11" t="n">
        <f aca="false">H32/D32</f>
        <v>440.796309726603</v>
      </c>
      <c r="M32" s="11" t="n">
        <f aca="false">H32/F32</f>
        <v>9866.08305020763</v>
      </c>
    </row>
    <row r="33" customFormat="false" ht="14.25" hidden="false" customHeight="false" outlineLevel="0" collapsed="false">
      <c r="A33" s="7" t="s">
        <v>28</v>
      </c>
      <c r="B33" s="7"/>
      <c r="C33" s="7" t="s">
        <v>17</v>
      </c>
      <c r="D33" s="8" t="n">
        <v>17609</v>
      </c>
      <c r="E33" s="8" t="n">
        <v>7184</v>
      </c>
      <c r="F33" s="16" t="s">
        <v>25</v>
      </c>
      <c r="G33" s="16"/>
      <c r="H33" s="9" t="n">
        <v>96930618</v>
      </c>
      <c r="I33" s="10" t="n">
        <f aca="false">E33/D33*100</f>
        <v>40.7973195525016</v>
      </c>
      <c r="J33" s="10"/>
      <c r="K33" s="11" t="n">
        <f aca="false">H33/E33</f>
        <v>13492.5693207127</v>
      </c>
      <c r="L33" s="11" t="n">
        <f aca="false">H33/D33</f>
        <v>5504.60662161395</v>
      </c>
      <c r="M33" s="16" t="s">
        <v>25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v>40307</v>
      </c>
      <c r="E34" s="8" t="n">
        <v>13144</v>
      </c>
      <c r="F34" s="16" t="s">
        <v>25</v>
      </c>
      <c r="G34" s="16"/>
      <c r="H34" s="9" t="n">
        <v>133664640</v>
      </c>
      <c r="I34" s="10" t="n">
        <f aca="false">E34/D34*100</f>
        <v>32.609720395961</v>
      </c>
      <c r="J34" s="10"/>
      <c r="K34" s="11" t="n">
        <f aca="false">H34/E34</f>
        <v>10169.2513694461</v>
      </c>
      <c r="L34" s="11" t="n">
        <f aca="false">H34/D34</f>
        <v>3316.16443793882</v>
      </c>
      <c r="M34" s="16" t="s">
        <v>25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v>1375</v>
      </c>
      <c r="E35" s="8" t="n">
        <v>2119</v>
      </c>
      <c r="F35" s="16" t="s">
        <v>25</v>
      </c>
      <c r="G35" s="16"/>
      <c r="H35" s="9" t="n">
        <v>26091735</v>
      </c>
      <c r="I35" s="10" t="n">
        <f aca="false">E35/D35*100</f>
        <v>154.109090909091</v>
      </c>
      <c r="J35" s="10"/>
      <c r="K35" s="11" t="n">
        <f aca="false">H35/E35</f>
        <v>12313.2302973101</v>
      </c>
      <c r="L35" s="11" t="n">
        <f aca="false">H35/D35</f>
        <v>18975.8072727273</v>
      </c>
      <c r="M35" s="16" t="s">
        <v>25</v>
      </c>
    </row>
    <row r="36" customFormat="false" ht="14.25" hidden="false" customHeight="false" outlineLevel="0" collapsed="false">
      <c r="A36" s="7"/>
      <c r="B36" s="7"/>
      <c r="C36" s="13" t="s">
        <v>20</v>
      </c>
      <c r="D36" s="14" t="n">
        <f aca="false">SUM(D33:D35)</f>
        <v>59291</v>
      </c>
      <c r="E36" s="11" t="n">
        <f aca="false">SUM(E33:E35)</f>
        <v>22447</v>
      </c>
      <c r="F36" s="16" t="s">
        <v>25</v>
      </c>
      <c r="G36" s="16"/>
      <c r="H36" s="12" t="n">
        <f aca="false">SUM(H33:H35)</f>
        <v>256686993</v>
      </c>
      <c r="I36" s="10" t="n">
        <f aca="false">E36/D36*100</f>
        <v>37.8590342547773</v>
      </c>
      <c r="J36" s="10"/>
      <c r="K36" s="11" t="n">
        <f aca="false">H36/E36</f>
        <v>11435.2471599768</v>
      </c>
      <c r="L36" s="11" t="n">
        <f aca="false">H36/D36</f>
        <v>4329.27413941408</v>
      </c>
      <c r="M36" s="16" t="s">
        <v>25</v>
      </c>
    </row>
    <row r="37" customFormat="false" ht="14.25" hidden="false" customHeight="false" outlineLevel="0" collapsed="false">
      <c r="A37" s="7" t="s">
        <v>29</v>
      </c>
      <c r="B37" s="7"/>
      <c r="C37" s="7" t="s">
        <v>17</v>
      </c>
      <c r="D37" s="8" t="n">
        <v>17609</v>
      </c>
      <c r="E37" s="8" t="n">
        <v>0</v>
      </c>
      <c r="F37" s="16" t="s">
        <v>25</v>
      </c>
      <c r="G37" s="16"/>
      <c r="H37" s="16" t="s">
        <v>25</v>
      </c>
      <c r="I37" s="10" t="n">
        <f aca="false">E37/D37*100</f>
        <v>0</v>
      </c>
      <c r="J37" s="10"/>
      <c r="K37" s="16" t="s">
        <v>25</v>
      </c>
      <c r="L37" s="16" t="s">
        <v>25</v>
      </c>
      <c r="M37" s="16" t="s">
        <v>25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v>40307</v>
      </c>
      <c r="E38" s="8" t="n">
        <v>12</v>
      </c>
      <c r="F38" s="16" t="s">
        <v>25</v>
      </c>
      <c r="G38" s="16"/>
      <c r="H38" s="16" t="s">
        <v>25</v>
      </c>
      <c r="I38" s="10" t="n">
        <f aca="false">E38/D38*100</f>
        <v>0.0297715037090332</v>
      </c>
      <c r="J38" s="10"/>
      <c r="K38" s="20"/>
      <c r="L38" s="16" t="s">
        <v>25</v>
      </c>
      <c r="M38" s="16" t="s">
        <v>25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v>1375</v>
      </c>
      <c r="E39" s="8" t="n">
        <v>0</v>
      </c>
      <c r="F39" s="16" t="s">
        <v>25</v>
      </c>
      <c r="G39" s="16"/>
      <c r="H39" s="16" t="s">
        <v>25</v>
      </c>
      <c r="I39" s="10" t="n">
        <f aca="false">E39/D39*100</f>
        <v>0</v>
      </c>
      <c r="J39" s="10"/>
      <c r="K39" s="16" t="s">
        <v>25</v>
      </c>
      <c r="L39" s="16" t="s">
        <v>25</v>
      </c>
      <c r="M39" s="16" t="s">
        <v>25</v>
      </c>
    </row>
    <row r="40" customFormat="false" ht="14.25" hidden="false" customHeight="false" outlineLevel="0" collapsed="false">
      <c r="A40" s="7"/>
      <c r="B40" s="7"/>
      <c r="C40" s="13" t="s">
        <v>20</v>
      </c>
      <c r="D40" s="14" t="n">
        <f aca="false">SUM(D37:D39)</f>
        <v>59291</v>
      </c>
      <c r="E40" s="11" t="n">
        <f aca="false">SUM(E37:E39)</f>
        <v>12</v>
      </c>
      <c r="F40" s="16" t="s">
        <v>25</v>
      </c>
      <c r="G40" s="16"/>
      <c r="H40" s="16" t="s">
        <v>25</v>
      </c>
      <c r="I40" s="10" t="n">
        <f aca="false">E40/D40*100</f>
        <v>0.0202391594002462</v>
      </c>
      <c r="J40" s="10"/>
      <c r="K40" s="16" t="s">
        <v>25</v>
      </c>
      <c r="L40" s="16" t="s">
        <v>25</v>
      </c>
      <c r="M40" s="16" t="s">
        <v>25</v>
      </c>
    </row>
    <row r="41" customFormat="false" ht="14.25" hidden="false" customHeight="false" outlineLevel="0" collapsed="false">
      <c r="A41" s="7" t="s">
        <v>30</v>
      </c>
      <c r="B41" s="7"/>
      <c r="C41" s="7" t="s">
        <v>17</v>
      </c>
      <c r="D41" s="8" t="n">
        <v>17609</v>
      </c>
      <c r="E41" s="11" t="n">
        <v>0</v>
      </c>
      <c r="F41" s="16" t="s">
        <v>25</v>
      </c>
      <c r="G41" s="16"/>
      <c r="H41" s="16" t="n">
        <v>0</v>
      </c>
      <c r="I41" s="10" t="n">
        <f aca="false">E41/D41*100</f>
        <v>0</v>
      </c>
      <c r="J41" s="10"/>
      <c r="K41" s="16" t="n">
        <v>0</v>
      </c>
      <c r="L41" s="16" t="n">
        <v>0</v>
      </c>
      <c r="M41" s="16" t="s">
        <v>25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v>40307</v>
      </c>
      <c r="E42" s="11" t="n">
        <v>0</v>
      </c>
      <c r="F42" s="16" t="s">
        <v>25</v>
      </c>
      <c r="G42" s="16"/>
      <c r="H42" s="16" t="n">
        <v>0</v>
      </c>
      <c r="I42" s="10" t="n">
        <f aca="false">E42/D42*100</f>
        <v>0</v>
      </c>
      <c r="J42" s="10"/>
      <c r="K42" s="16" t="n">
        <v>0</v>
      </c>
      <c r="L42" s="16" t="n">
        <v>0</v>
      </c>
      <c r="M42" s="16" t="s">
        <v>25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v>1375</v>
      </c>
      <c r="E43" s="11" t="n">
        <v>0</v>
      </c>
      <c r="F43" s="16" t="s">
        <v>25</v>
      </c>
      <c r="G43" s="16"/>
      <c r="H43" s="16" t="n">
        <v>0</v>
      </c>
      <c r="I43" s="10" t="n">
        <f aca="false">E43/D43*100</f>
        <v>0</v>
      </c>
      <c r="J43" s="10"/>
      <c r="K43" s="16" t="n">
        <v>0</v>
      </c>
      <c r="L43" s="11" t="n">
        <f aca="false">H43/D43</f>
        <v>0</v>
      </c>
      <c r="M43" s="16" t="s">
        <v>25</v>
      </c>
    </row>
    <row r="44" customFormat="false" ht="14.25" hidden="false" customHeight="false" outlineLevel="0" collapsed="false">
      <c r="A44" s="7"/>
      <c r="B44" s="7"/>
      <c r="C44" s="13" t="s">
        <v>20</v>
      </c>
      <c r="D44" s="14" t="n">
        <f aca="false">SUM(D41:D43)</f>
        <v>59291</v>
      </c>
      <c r="E44" s="11" t="n">
        <f aca="false">SUM(E41:E43)</f>
        <v>0</v>
      </c>
      <c r="F44" s="16" t="s">
        <v>25</v>
      </c>
      <c r="G44" s="16"/>
      <c r="H44" s="11" t="n">
        <f aca="false">SUM(H41:H43)</f>
        <v>0</v>
      </c>
      <c r="I44" s="10" t="n">
        <f aca="false">E44/D44*100</f>
        <v>0</v>
      </c>
      <c r="J44" s="10"/>
      <c r="K44" s="16" t="n">
        <v>0</v>
      </c>
      <c r="L44" s="11" t="n">
        <f aca="false">H44/D44</f>
        <v>0</v>
      </c>
      <c r="M44" s="16" t="s">
        <v>25</v>
      </c>
    </row>
    <row r="45" customFormat="false" ht="14.25" hidden="false" customHeight="false" outlineLevel="0" collapsed="false">
      <c r="A45" s="7" t="s">
        <v>31</v>
      </c>
      <c r="B45" s="7"/>
      <c r="C45" s="7" t="s">
        <v>17</v>
      </c>
      <c r="D45" s="8" t="n">
        <v>17609</v>
      </c>
      <c r="E45" s="11" t="n">
        <f aca="false">E17+E21+E25+E29+E33+E37</f>
        <v>373982</v>
      </c>
      <c r="F45" s="12" t="n">
        <f aca="false">F17+F29</f>
        <v>514536</v>
      </c>
      <c r="G45" s="12"/>
      <c r="H45" s="11" t="n">
        <f aca="false">H17+H21+H25+H29+H33</f>
        <v>6752477298</v>
      </c>
      <c r="I45" s="10" t="n">
        <f aca="false">E45/D45*100</f>
        <v>2123.81168720541</v>
      </c>
      <c r="J45" s="10"/>
      <c r="K45" s="11" t="n">
        <f aca="false">H45/E45</f>
        <v>18055.6211208026</v>
      </c>
      <c r="L45" s="11" t="n">
        <f aca="false">H45/D45</f>
        <v>383467.391561134</v>
      </c>
      <c r="M45" s="11" t="n">
        <f aca="false">H45/F45</f>
        <v>13123.430232287</v>
      </c>
    </row>
    <row r="46" customFormat="false" ht="14.25" hidden="false" customHeight="false" outlineLevel="0" collapsed="false">
      <c r="A46" s="7"/>
      <c r="B46" s="7"/>
      <c r="C46" s="7" t="s">
        <v>18</v>
      </c>
      <c r="D46" s="8" t="n">
        <v>40307</v>
      </c>
      <c r="E46" s="11" t="n">
        <f aca="false">E18+E22+E26+E30+E34+E38</f>
        <v>445074</v>
      </c>
      <c r="F46" s="12" t="n">
        <f aca="false">F18+F30</f>
        <v>648914</v>
      </c>
      <c r="G46" s="12"/>
      <c r="H46" s="11" t="n">
        <f aca="false">H18+H22+H26+H30+H34</f>
        <v>8261326848</v>
      </c>
      <c r="I46" s="10" t="n">
        <f aca="false">E46/D46*100</f>
        <v>1104.21018681619</v>
      </c>
      <c r="J46" s="10"/>
      <c r="K46" s="11" t="n">
        <f aca="false">H46/E46</f>
        <v>18561.692770191</v>
      </c>
      <c r="L46" s="11" t="n">
        <f aca="false">H46/D46</f>
        <v>204960.102413973</v>
      </c>
      <c r="M46" s="11" t="n">
        <f aca="false">H46/F46</f>
        <v>12731.0041823724</v>
      </c>
    </row>
    <row r="47" customFormat="false" ht="14.25" hidden="false" customHeight="false" outlineLevel="0" collapsed="false">
      <c r="A47" s="7"/>
      <c r="B47" s="7"/>
      <c r="C47" s="7" t="s">
        <v>19</v>
      </c>
      <c r="D47" s="8" t="n">
        <v>1375</v>
      </c>
      <c r="E47" s="11" t="n">
        <f aca="false">E19+E23+E31+E35+E39+E43</f>
        <v>52464</v>
      </c>
      <c r="F47" s="12" t="n">
        <f aca="false">F19+F31</f>
        <v>71195</v>
      </c>
      <c r="G47" s="12"/>
      <c r="H47" s="11" t="n">
        <f aca="false">H19+H23+H27+H31+H35+H43</f>
        <v>976276890</v>
      </c>
      <c r="I47" s="10" t="n">
        <f aca="false">E47/D47*100</f>
        <v>3815.56363636364</v>
      </c>
      <c r="J47" s="10"/>
      <c r="K47" s="11" t="n">
        <f aca="false">H47/E47</f>
        <v>18608.5104071363</v>
      </c>
      <c r="L47" s="11" t="n">
        <f aca="false">H47/D47</f>
        <v>710019.556363636</v>
      </c>
      <c r="M47" s="11" t="n">
        <f aca="false">H47/F47</f>
        <v>13712.7170447363</v>
      </c>
    </row>
    <row r="48" customFormat="false" ht="14.25" hidden="false" customHeight="false" outlineLevel="0" collapsed="false">
      <c r="A48" s="7"/>
      <c r="B48" s="7"/>
      <c r="C48" s="13" t="s">
        <v>20</v>
      </c>
      <c r="D48" s="14" t="n">
        <f aca="false">SUM(D45:D47)</f>
        <v>59291</v>
      </c>
      <c r="E48" s="11" t="n">
        <f aca="false">SUM(E45:E47)</f>
        <v>871520</v>
      </c>
      <c r="F48" s="11" t="n">
        <f aca="false">SUM(F45:G47)</f>
        <v>1234645</v>
      </c>
      <c r="G48" s="11"/>
      <c r="H48" s="12" t="n">
        <f aca="false">SUM(H45:H47)</f>
        <v>15990081036</v>
      </c>
      <c r="I48" s="10" t="n">
        <f aca="false">E48/D48*100</f>
        <v>1469.90268337522</v>
      </c>
      <c r="J48" s="10"/>
      <c r="K48" s="11" t="n">
        <f aca="false">H48/E48</f>
        <v>18347.348352304</v>
      </c>
      <c r="L48" s="11" t="n">
        <f aca="false">H48/D48</f>
        <v>269688.165758716</v>
      </c>
      <c r="M48" s="11" t="n">
        <f aca="false">H48/F48</f>
        <v>12951.1568394154</v>
      </c>
    </row>
    <row r="49" customFormat="false" ht="14.25" hidden="false" customHeight="false" outlineLevel="0" collapsed="false">
      <c r="A49" s="21" t="s">
        <v>3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4.25" hidden="false" customHeight="false" outlineLevel="0" collapsed="false">
      <c r="A50" s="22" t="s">
        <v>3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4.25" hidden="false" customHeight="false" outlineLevel="0" collapsed="false">
      <c r="A51" s="22" t="s">
        <v>3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true" outlineLevel="0" collapsed="false">
      <c r="A52" s="23" t="s">
        <v>35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</sheetData>
  <sheetProtection sheet="true" formatCells="false" formatColumns="false" formatRows="false" insertColumns="false" insertRows="false"/>
  <mergeCells count="116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10-04-07T05:21:01Z</cp:lastPrinted>
  <dcterms:modified xsi:type="dcterms:W3CDTF">2010-04-07T05:21:04Z</dcterms:modified>
  <cp:revision>0</cp:revision>
  <dc:subject/>
  <dc:title/>
</cp:coreProperties>
</file>