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 調定額、収納額には未還付分を含む。</t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6" t="n">
        <v>7341062420</v>
      </c>
      <c r="D3" s="7" t="n">
        <v>7708401170</v>
      </c>
      <c r="E3" s="7" t="n">
        <v>6212599540</v>
      </c>
    </row>
    <row r="4" customFormat="false" ht="18" hidden="false" customHeight="true" outlineLevel="0" collapsed="false">
      <c r="A4" s="5"/>
      <c r="B4" s="5" t="s">
        <v>8</v>
      </c>
      <c r="C4" s="6" t="n">
        <v>2565619198</v>
      </c>
      <c r="D4" s="7" t="n">
        <v>2559820708</v>
      </c>
      <c r="E4" s="7" t="n">
        <v>2422027882</v>
      </c>
    </row>
    <row r="5" customFormat="false" ht="18" hidden="false" customHeight="true" outlineLevel="0" collapsed="false">
      <c r="A5" s="5"/>
      <c r="B5" s="5" t="s">
        <v>9</v>
      </c>
      <c r="C5" s="8" t="n">
        <f aca="false">C3+C4</f>
        <v>9906681618</v>
      </c>
      <c r="D5" s="9" t="n">
        <f aca="false">D3+D4</f>
        <v>10268221878</v>
      </c>
      <c r="E5" s="9" t="n">
        <f aca="false">E3+E4</f>
        <v>8634627422</v>
      </c>
    </row>
    <row r="6" customFormat="false" ht="18" hidden="false" customHeight="true" outlineLevel="0" collapsed="false">
      <c r="A6" s="5" t="s">
        <v>10</v>
      </c>
      <c r="B6" s="5" t="s">
        <v>7</v>
      </c>
      <c r="C6" s="6" t="n">
        <v>6443806931</v>
      </c>
      <c r="D6" s="7" t="n">
        <v>6715676143</v>
      </c>
      <c r="E6" s="7" t="n">
        <v>5178758726</v>
      </c>
    </row>
    <row r="7" customFormat="false" ht="18" hidden="false" customHeight="true" outlineLevel="0" collapsed="false">
      <c r="A7" s="5"/>
      <c r="B7" s="5" t="s">
        <v>8</v>
      </c>
      <c r="C7" s="6" t="n">
        <v>228943974</v>
      </c>
      <c r="D7" s="7" t="n">
        <v>234048071</v>
      </c>
      <c r="E7" s="7" t="n">
        <v>241745425</v>
      </c>
    </row>
    <row r="8" customFormat="false" ht="18" hidden="false" customHeight="true" outlineLevel="0" collapsed="false">
      <c r="A8" s="5"/>
      <c r="B8" s="5" t="s">
        <v>9</v>
      </c>
      <c r="C8" s="8" t="n">
        <f aca="false">C6+C7</f>
        <v>6672750905</v>
      </c>
      <c r="D8" s="9" t="n">
        <f aca="false">D6+D7</f>
        <v>6949724214</v>
      </c>
      <c r="E8" s="9" t="n">
        <f aca="false">E6+E7</f>
        <v>5420504151</v>
      </c>
    </row>
    <row r="9" customFormat="false" ht="18" hidden="false" customHeight="true" outlineLevel="0" collapsed="false">
      <c r="A9" s="5" t="s">
        <v>11</v>
      </c>
      <c r="B9" s="5" t="s">
        <v>7</v>
      </c>
      <c r="C9" s="10" t="n">
        <f aca="false">C6/C3*100</f>
        <v>87.7775798969436</v>
      </c>
      <c r="D9" s="11" t="n">
        <f aca="false">D6/D3*100</f>
        <v>87.1215183913424</v>
      </c>
      <c r="E9" s="11" t="n">
        <f aca="false">E6/E3*100</f>
        <v>83.3589658025826</v>
      </c>
    </row>
    <row r="10" customFormat="false" ht="18" hidden="false" customHeight="true" outlineLevel="0" collapsed="false">
      <c r="A10" s="5"/>
      <c r="B10" s="5" t="s">
        <v>8</v>
      </c>
      <c r="C10" s="10" t="n">
        <f aca="false">C7/C4*100</f>
        <v>8.92353682800903</v>
      </c>
      <c r="D10" s="11" t="n">
        <f aca="false">D7/D4*100</f>
        <v>9.14314312203775</v>
      </c>
      <c r="E10" s="11" t="n">
        <f aca="false">E7/E4*100</f>
        <v>9.98111651796418</v>
      </c>
    </row>
    <row r="11" customFormat="false" ht="18" hidden="false" customHeight="true" outlineLevel="0" collapsed="false">
      <c r="A11" s="5"/>
      <c r="B11" s="5" t="s">
        <v>9</v>
      </c>
      <c r="C11" s="10" t="n">
        <f aca="false">C8/C5*100</f>
        <v>67.3560649499012</v>
      </c>
      <c r="D11" s="11" t="n">
        <f aca="false">D8/D5*100</f>
        <v>67.6818664085357</v>
      </c>
      <c r="E11" s="11" t="n">
        <f aca="false">E8/E5*100</f>
        <v>62.7763525405764</v>
      </c>
    </row>
    <row r="12" customFormat="false" ht="18" hidden="false" customHeight="true" outlineLevel="0" collapsed="false">
      <c r="A12" s="12" t="s">
        <v>12</v>
      </c>
      <c r="B12" s="5" t="s">
        <v>7</v>
      </c>
      <c r="C12" s="6" t="n">
        <v>163560</v>
      </c>
      <c r="D12" s="7" t="n">
        <v>172340</v>
      </c>
      <c r="E12" s="7" t="n">
        <v>183979</v>
      </c>
    </row>
    <row r="13" customFormat="false" ht="18" hidden="false" customHeight="true" outlineLevel="0" collapsed="false">
      <c r="A13" s="12" t="s">
        <v>13</v>
      </c>
      <c r="B13" s="5" t="s">
        <v>7</v>
      </c>
      <c r="C13" s="6" t="n">
        <v>143569</v>
      </c>
      <c r="D13" s="7" t="n">
        <v>150145</v>
      </c>
      <c r="E13" s="7" t="n">
        <v>153363</v>
      </c>
    </row>
    <row r="14" customFormat="false" ht="18" hidden="false" customHeight="true" outlineLevel="0" collapsed="false">
      <c r="A14" s="13" t="s">
        <v>14</v>
      </c>
      <c r="B14" s="5" t="s">
        <v>7</v>
      </c>
      <c r="C14" s="6" t="n">
        <v>90414</v>
      </c>
      <c r="D14" s="7" t="n">
        <v>96662</v>
      </c>
      <c r="E14" s="7" t="n">
        <v>104781</v>
      </c>
    </row>
    <row r="15" customFormat="false" ht="18" hidden="false" customHeight="true" outlineLevel="0" collapsed="false">
      <c r="A15" s="13" t="s">
        <v>15</v>
      </c>
      <c r="B15" s="5" t="s">
        <v>7</v>
      </c>
      <c r="C15" s="6" t="n">
        <v>79363</v>
      </c>
      <c r="D15" s="7" t="n">
        <v>84213</v>
      </c>
      <c r="E15" s="7" t="n">
        <v>87345</v>
      </c>
    </row>
    <row r="16" customFormat="false" ht="15" hidden="false" customHeight="true" outlineLevel="0" collapsed="false">
      <c r="A16" s="14" t="s">
        <v>16</v>
      </c>
      <c r="B16" s="14"/>
      <c r="C16" s="14"/>
      <c r="D16" s="14"/>
      <c r="E16" s="14"/>
    </row>
    <row r="17" customFormat="false" ht="15" hidden="false" customHeight="true" outlineLevel="0" collapsed="false">
      <c r="A17" s="15" t="s">
        <v>17</v>
      </c>
      <c r="B17" s="15"/>
      <c r="C17" s="15"/>
      <c r="D17" s="15"/>
      <c r="E17" s="15"/>
    </row>
  </sheetData>
  <sheetProtection sheet="true" formatCells="false" formatColumns="false" formatRows="false" insertColumns="false" insertRows="false"/>
  <mergeCells count="7">
    <mergeCell ref="A1:D1"/>
    <mergeCell ref="A2:B2"/>
    <mergeCell ref="A3:A5"/>
    <mergeCell ref="A6:A8"/>
    <mergeCell ref="A9:A11"/>
    <mergeCell ref="A16:E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Administrator</cp:lastModifiedBy>
  <cp:lastPrinted>2010-04-07T05:23:05Z</cp:lastPrinted>
  <dcterms:modified xsi:type="dcterms:W3CDTF">2010-04-07T05:23:07Z</dcterms:modified>
  <cp:revision>0</cp:revision>
  <dc:subject/>
  <dc:title/>
</cp:coreProperties>
</file>