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介護保険第１号被保険者状況</t>
    </r>
  </si>
  <si>
    <t xml:space="preserve">（単位：人、世帯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7.25" hidden="false" customHeight="true" outlineLevel="0" collapsed="false">
      <c r="A3" s="6" t="s">
        <v>6</v>
      </c>
      <c r="B3" s="7" t="s">
        <v>7</v>
      </c>
      <c r="C3" s="8" t="n">
        <v>23168</v>
      </c>
      <c r="D3" s="9" t="n">
        <v>23338</v>
      </c>
      <c r="E3" s="9" t="n">
        <v>23755</v>
      </c>
    </row>
    <row r="4" customFormat="false" ht="17.25" hidden="false" customHeight="true" outlineLevel="0" collapsed="false">
      <c r="A4" s="6"/>
      <c r="B4" s="7" t="s">
        <v>8</v>
      </c>
      <c r="C4" s="8" t="n">
        <v>22592</v>
      </c>
      <c r="D4" s="9" t="n">
        <v>23494</v>
      </c>
      <c r="E4" s="9" t="n">
        <v>24186</v>
      </c>
    </row>
    <row r="5" customFormat="false" ht="17.25" hidden="false" customHeight="true" outlineLevel="0" collapsed="false">
      <c r="A5" s="6"/>
      <c r="B5" s="4" t="s">
        <v>9</v>
      </c>
      <c r="C5" s="8" t="n">
        <f aca="false">SUM(C3:C4)</f>
        <v>45760</v>
      </c>
      <c r="D5" s="10" t="n">
        <f aca="false">SUM(D3:D4)</f>
        <v>46832</v>
      </c>
      <c r="E5" s="10" t="n">
        <f aca="false">SUM(E3:E4)</f>
        <v>47941</v>
      </c>
    </row>
    <row r="6" customFormat="false" ht="17.25" hidden="false" customHeight="true" outlineLevel="0" collapsed="false">
      <c r="A6" s="11" t="s">
        <v>10</v>
      </c>
      <c r="B6" s="11"/>
      <c r="C6" s="8" t="n">
        <v>33077</v>
      </c>
      <c r="D6" s="9" t="n">
        <v>33875</v>
      </c>
      <c r="E6" s="9" t="n">
        <v>34621</v>
      </c>
    </row>
    <row r="7" customFormat="false" ht="17.25" hidden="false" customHeight="true" outlineLevel="0" collapsed="false">
      <c r="A7" s="12" t="s">
        <v>11</v>
      </c>
      <c r="B7" s="12"/>
      <c r="C7" s="12"/>
      <c r="D7" s="12"/>
      <c r="E7" s="12"/>
    </row>
  </sheetData>
  <sheetProtection sheet="true" formatCells="false" formatColumns="false" formatRows="false" insertColumns="false" insertRows="false"/>
  <mergeCells count="5">
    <mergeCell ref="A1:D1"/>
    <mergeCell ref="A2:B2"/>
    <mergeCell ref="A3:A5"/>
    <mergeCell ref="A6:B6"/>
    <mergeCell ref="A7:E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Administrator</cp:lastModifiedBy>
  <cp:lastPrinted>2010-04-07T05:37:04Z</cp:lastPrinted>
  <dcterms:modified xsi:type="dcterms:W3CDTF">2010-04-26T04:41:54Z</dcterms:modified>
  <cp:revision>0</cp:revision>
  <dc:subject/>
  <dc:title/>
</cp:coreProperties>
</file>