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1990201536</v>
      </c>
      <c r="E3" s="8" t="n">
        <v>2071332814</v>
      </c>
      <c r="F3" s="8" t="n">
        <v>2113736066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56122094</v>
      </c>
      <c r="E4" s="8" t="n">
        <v>65321745</v>
      </c>
      <c r="F4" s="8" t="n">
        <v>73090159</v>
      </c>
    </row>
    <row r="5" customFormat="false" ht="17.25" hidden="false" customHeight="true" outlineLevel="0" collapsed="false">
      <c r="A5" s="6"/>
      <c r="B5" s="6"/>
      <c r="C5" s="6" t="s">
        <v>9</v>
      </c>
      <c r="D5" s="9" t="n">
        <f aca="false">SUM(D3:D4)</f>
        <v>2046323630</v>
      </c>
      <c r="E5" s="10" t="n">
        <f aca="false">SUM(E3:E4)</f>
        <v>2136654559</v>
      </c>
      <c r="F5" s="10" t="n">
        <f aca="false">SUM(F3:F4)</f>
        <v>2186826225</v>
      </c>
    </row>
    <row r="6" customFormat="false" ht="17.25" hidden="false" customHeight="true" outlineLevel="0" collapsed="false">
      <c r="A6" s="4" t="s">
        <v>10</v>
      </c>
      <c r="B6" s="4"/>
      <c r="C6" s="6" t="s">
        <v>7</v>
      </c>
      <c r="D6" s="7" t="n">
        <v>1951447467</v>
      </c>
      <c r="E6" s="8" t="n">
        <v>2031397694</v>
      </c>
      <c r="F6" s="8" t="n">
        <v>2071198433</v>
      </c>
    </row>
    <row r="7" customFormat="false" ht="17.25" hidden="false" customHeight="true" outlineLevel="0" collapsed="false">
      <c r="A7" s="4"/>
      <c r="B7" s="4"/>
      <c r="C7" s="6" t="s">
        <v>8</v>
      </c>
      <c r="D7" s="7" t="n">
        <v>9892974</v>
      </c>
      <c r="E7" s="8" t="n">
        <v>10658003</v>
      </c>
      <c r="F7" s="8" t="n">
        <v>12672973</v>
      </c>
    </row>
    <row r="8" customFormat="false" ht="17.25" hidden="false" customHeight="true" outlineLevel="0" collapsed="false">
      <c r="A8" s="4"/>
      <c r="B8" s="4"/>
      <c r="C8" s="6" t="s">
        <v>9</v>
      </c>
      <c r="D8" s="9" t="n">
        <f aca="false">SUM(D6:D7)</f>
        <v>1961340441</v>
      </c>
      <c r="E8" s="10" t="n">
        <f aca="false">SUM(E6:E7)</f>
        <v>2042055697</v>
      </c>
      <c r="F8" s="10" t="n">
        <f aca="false">SUM(F6:F7)</f>
        <v>2083871406</v>
      </c>
    </row>
    <row r="9" customFormat="false" ht="17.25" hidden="false" customHeight="true" outlineLevel="0" collapsed="false">
      <c r="A9" s="4" t="s">
        <v>11</v>
      </c>
      <c r="B9" s="4"/>
      <c r="C9" s="6" t="s">
        <v>7</v>
      </c>
      <c r="D9" s="11" t="n">
        <f aca="false">SUM(D6/D3*100)</f>
        <v>98.0527565525907</v>
      </c>
      <c r="E9" s="12" t="n">
        <f aca="false">SUM(E6/E3*100)</f>
        <v>98.0720085285145</v>
      </c>
      <c r="F9" s="12" t="n">
        <f aca="false">SUM(F6/F3*100)</f>
        <v>97.9875617545526</v>
      </c>
    </row>
    <row r="10" customFormat="false" ht="17.25" hidden="false" customHeight="true" outlineLevel="0" collapsed="false">
      <c r="A10" s="4"/>
      <c r="B10" s="4"/>
      <c r="C10" s="6" t="s">
        <v>8</v>
      </c>
      <c r="D10" s="11" t="n">
        <f aca="false">SUM(D7/D4*100)</f>
        <v>17.6275924415792</v>
      </c>
      <c r="E10" s="12" t="n">
        <f aca="false">SUM(E7/E4*100)</f>
        <v>16.3161639359145</v>
      </c>
      <c r="F10" s="12" t="n">
        <f aca="false">SUM(F7/F4*100)</f>
        <v>17.3388225903298</v>
      </c>
    </row>
    <row r="11" customFormat="false" ht="17.25" hidden="false" customHeight="true" outlineLevel="0" collapsed="false">
      <c r="A11" s="4"/>
      <c r="B11" s="4"/>
      <c r="C11" s="6" t="s">
        <v>9</v>
      </c>
      <c r="D11" s="11" t="n">
        <f aca="false">SUM(D8/D5*100)</f>
        <v>95.8470308530816</v>
      </c>
      <c r="E11" s="12" t="n">
        <f aca="false">SUM(E8/E5*100)</f>
        <v>95.5725710737128</v>
      </c>
      <c r="F11" s="12" t="n">
        <f aca="false">SUM(F8/F5*100)</f>
        <v>95.2920438842826</v>
      </c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7.25" hidden="false" customHeight="true" outlineLevel="0" collapsed="false">
      <c r="A13" s="14" t="s">
        <v>13</v>
      </c>
      <c r="B13" s="14"/>
      <c r="C13" s="14"/>
      <c r="D13" s="14"/>
      <c r="E13" s="14"/>
      <c r="F13" s="14"/>
    </row>
  </sheetData>
  <sheetProtection sheet="true" formatCells="false" formatColumns="false" formatRows="false" insertColumns="false" insertRows="false"/>
  <mergeCells count="7">
    <mergeCell ref="A1:E1"/>
    <mergeCell ref="A2:C2"/>
    <mergeCell ref="A3:B5"/>
    <mergeCell ref="A6:B8"/>
    <mergeCell ref="A9:B11"/>
    <mergeCell ref="A12:F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Administrator</cp:lastModifiedBy>
  <cp:lastPrinted>2010-04-07T05:39:41Z</cp:lastPrinted>
  <dcterms:modified xsi:type="dcterms:W3CDTF">2010-04-26T04:43:30Z</dcterms:modified>
  <cp:revision>0</cp:revision>
  <dc:subject/>
  <dc:title/>
</cp:coreProperties>
</file>