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件数</t>
  </si>
  <si>
    <t xml:space="preserve">支給額</t>
  </si>
  <si>
    <t xml:space="preserve">居宅サービス費　　　            　（居宅サービス                         計画費を除く）</t>
  </si>
  <si>
    <t xml:space="preserve">介護サービス</t>
  </si>
  <si>
    <t xml:space="preserve">予防サービス</t>
  </si>
  <si>
    <t xml:space="preserve">計</t>
  </si>
  <si>
    <t xml:space="preserve">地域密着型                           サービス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居宅サービス  　　　　                          計画費        　　　   （居宅介護        　   支援費）</t>
  </si>
  <si>
    <t xml:space="preserve">特定入所者                              サービス費</t>
  </si>
  <si>
    <t xml:space="preserve">介護サービス費　　　　　　　　　　　　（高額サービス費を含む）</t>
  </si>
  <si>
    <t xml:space="preserve">予防サービス費　　　　　　　　　　　　（高額サービス費を含む）</t>
  </si>
  <si>
    <t xml:space="preserve">合　　　　　　　　計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3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17.25" hidden="false" customHeight="true" outlineLevel="0" collapsed="false">
      <c r="A3" s="4"/>
      <c r="B3" s="4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17.25" hidden="false" customHeight="true" outlineLevel="0" collapsed="false">
      <c r="A4" s="7" t="s">
        <v>8</v>
      </c>
      <c r="B4" s="5" t="s">
        <v>9</v>
      </c>
      <c r="C4" s="8" t="n">
        <v>91005</v>
      </c>
      <c r="D4" s="8" t="n">
        <v>4736532090</v>
      </c>
      <c r="E4" s="9" t="n">
        <v>84128</v>
      </c>
      <c r="F4" s="9" t="n">
        <v>4799967534</v>
      </c>
      <c r="G4" s="9" t="n">
        <v>88233</v>
      </c>
      <c r="H4" s="9" t="n">
        <v>5087407881</v>
      </c>
    </row>
    <row r="5" customFormat="false" ht="17.25" hidden="false" customHeight="true" outlineLevel="0" collapsed="false">
      <c r="A5" s="7"/>
      <c r="B5" s="5" t="s">
        <v>10</v>
      </c>
      <c r="C5" s="8" t="n">
        <v>9539</v>
      </c>
      <c r="D5" s="8" t="n">
        <v>220765837</v>
      </c>
      <c r="E5" s="9" t="n">
        <v>18740</v>
      </c>
      <c r="F5" s="9" t="n">
        <v>450173636</v>
      </c>
      <c r="G5" s="9" t="n">
        <v>20186</v>
      </c>
      <c r="H5" s="9" t="n">
        <v>492650620</v>
      </c>
    </row>
    <row r="6" customFormat="false" ht="17.25" hidden="false" customHeight="true" outlineLevel="0" collapsed="false">
      <c r="A6" s="7"/>
      <c r="B6" s="5" t="s">
        <v>11</v>
      </c>
      <c r="C6" s="8" t="n">
        <f aca="false">SUM(C4:C5)</f>
        <v>100544</v>
      </c>
      <c r="D6" s="8" t="n">
        <f aca="false">SUM(D4:D5)</f>
        <v>4957297927</v>
      </c>
      <c r="E6" s="10" t="n">
        <f aca="false">SUM(E4:E5)</f>
        <v>102868</v>
      </c>
      <c r="F6" s="10" t="n">
        <f aca="false">SUM(F4:F5)</f>
        <v>5250141170</v>
      </c>
      <c r="G6" s="10" t="n">
        <f aca="false">SUM(G4:G5)</f>
        <v>108419</v>
      </c>
      <c r="H6" s="10" t="n">
        <f aca="false">SUM(H4:H5)</f>
        <v>5580058501</v>
      </c>
    </row>
    <row r="7" customFormat="false" ht="17.25" hidden="false" customHeight="true" outlineLevel="0" collapsed="false">
      <c r="A7" s="7" t="s">
        <v>12</v>
      </c>
      <c r="B7" s="5" t="s">
        <v>9</v>
      </c>
      <c r="C7" s="8" t="n">
        <v>2228</v>
      </c>
      <c r="D7" s="8" t="n">
        <v>496967321</v>
      </c>
      <c r="E7" s="9" t="n">
        <v>3186</v>
      </c>
      <c r="F7" s="9" t="n">
        <v>666538540</v>
      </c>
      <c r="G7" s="9" t="n">
        <v>4351</v>
      </c>
      <c r="H7" s="9" t="n">
        <v>872367900</v>
      </c>
    </row>
    <row r="8" customFormat="false" ht="17.25" hidden="false" customHeight="true" outlineLevel="0" collapsed="false">
      <c r="A8" s="7"/>
      <c r="B8" s="5" t="s">
        <v>10</v>
      </c>
      <c r="C8" s="8" t="n">
        <v>8</v>
      </c>
      <c r="D8" s="8" t="n">
        <v>1825497</v>
      </c>
      <c r="E8" s="9" t="n">
        <v>79</v>
      </c>
      <c r="F8" s="9" t="n">
        <v>7875612</v>
      </c>
      <c r="G8" s="9" t="n">
        <v>115</v>
      </c>
      <c r="H8" s="9" t="n">
        <v>10058984</v>
      </c>
    </row>
    <row r="9" customFormat="false" ht="17.25" hidden="false" customHeight="true" outlineLevel="0" collapsed="false">
      <c r="A9" s="7"/>
      <c r="B9" s="5" t="s">
        <v>11</v>
      </c>
      <c r="C9" s="8" t="n">
        <f aca="false">SUM(C7:C8)</f>
        <v>2236</v>
      </c>
      <c r="D9" s="8" t="n">
        <f aca="false">SUM(D7:D8)</f>
        <v>498792818</v>
      </c>
      <c r="E9" s="10" t="n">
        <f aca="false">SUM(E7:E8)</f>
        <v>3265</v>
      </c>
      <c r="F9" s="10" t="n">
        <f aca="false">SUM(F7:F8)</f>
        <v>674414152</v>
      </c>
      <c r="G9" s="10" t="n">
        <f aca="false">SUM(G7:G8)</f>
        <v>4466</v>
      </c>
      <c r="H9" s="10" t="n">
        <f aca="false">SUM(H7:H8)</f>
        <v>882426884</v>
      </c>
    </row>
    <row r="10" customFormat="false" ht="17.25" hidden="false" customHeight="true" outlineLevel="0" collapsed="false">
      <c r="A10" s="11" t="s">
        <v>13</v>
      </c>
      <c r="B10" s="5" t="s">
        <v>9</v>
      </c>
      <c r="C10" s="8" t="n">
        <v>14352</v>
      </c>
      <c r="D10" s="8" t="n">
        <v>3469254763</v>
      </c>
      <c r="E10" s="9" t="n">
        <v>15037</v>
      </c>
      <c r="F10" s="9" t="n">
        <v>3707603225</v>
      </c>
      <c r="G10" s="9" t="n">
        <v>15649</v>
      </c>
      <c r="H10" s="9" t="n">
        <v>3879020343</v>
      </c>
    </row>
    <row r="11" customFormat="false" ht="17.25" hidden="false" customHeight="true" outlineLevel="0" collapsed="false">
      <c r="A11" s="11"/>
      <c r="B11" s="5" t="s">
        <v>10</v>
      </c>
      <c r="C11" s="8" t="n">
        <v>40</v>
      </c>
      <c r="D11" s="8" t="n">
        <v>806340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7.25" hidden="false" customHeight="true" outlineLevel="0" collapsed="false">
      <c r="A12" s="11"/>
      <c r="B12" s="5" t="s">
        <v>11</v>
      </c>
      <c r="C12" s="8" t="n">
        <f aca="false">SUM(C10:C11)</f>
        <v>14392</v>
      </c>
      <c r="D12" s="8" t="n">
        <f aca="false">SUM(D10:D11)</f>
        <v>3477318169</v>
      </c>
      <c r="E12" s="10" t="n">
        <f aca="false">SUM(E10:E11)</f>
        <v>15037</v>
      </c>
      <c r="F12" s="10" t="n">
        <f aca="false">SUM(F10:F11)</f>
        <v>3707603225</v>
      </c>
      <c r="G12" s="10" t="n">
        <f aca="false">SUM(G10:G11)</f>
        <v>15649</v>
      </c>
      <c r="H12" s="10" t="n">
        <f aca="false">SUM(H10:H11)</f>
        <v>3879020343</v>
      </c>
    </row>
    <row r="13" customFormat="false" ht="17.25" hidden="false" customHeight="true" outlineLevel="0" collapsed="false">
      <c r="A13" s="5" t="s">
        <v>14</v>
      </c>
      <c r="B13" s="5" t="s">
        <v>9</v>
      </c>
      <c r="C13" s="8" t="n">
        <v>577</v>
      </c>
      <c r="D13" s="8" t="n">
        <v>15283351</v>
      </c>
      <c r="E13" s="9" t="n">
        <v>563</v>
      </c>
      <c r="F13" s="9" t="n">
        <v>14332045</v>
      </c>
      <c r="G13" s="9" t="n">
        <v>536</v>
      </c>
      <c r="H13" s="9" t="n">
        <v>14385085</v>
      </c>
    </row>
    <row r="14" customFormat="false" ht="17.25" hidden="false" customHeight="true" outlineLevel="0" collapsed="false">
      <c r="A14" s="5"/>
      <c r="B14" s="5" t="s">
        <v>10</v>
      </c>
      <c r="C14" s="8" t="n">
        <v>115</v>
      </c>
      <c r="D14" s="8" t="n">
        <v>2192387</v>
      </c>
      <c r="E14" s="9" t="n">
        <v>174</v>
      </c>
      <c r="F14" s="9" t="n">
        <v>3345133</v>
      </c>
      <c r="G14" s="9" t="n">
        <v>148</v>
      </c>
      <c r="H14" s="9" t="n">
        <v>3304264</v>
      </c>
    </row>
    <row r="15" customFormat="false" ht="17.25" hidden="false" customHeight="true" outlineLevel="0" collapsed="false">
      <c r="A15" s="5"/>
      <c r="B15" s="5" t="s">
        <v>11</v>
      </c>
      <c r="C15" s="8" t="n">
        <f aca="false">SUM(C13:C14)</f>
        <v>692</v>
      </c>
      <c r="D15" s="8" t="n">
        <f aca="false">SUM(D13:D14)</f>
        <v>17475738</v>
      </c>
      <c r="E15" s="10" t="n">
        <f aca="false">SUM(E13:E14)</f>
        <v>737</v>
      </c>
      <c r="F15" s="10" t="n">
        <f aca="false">SUM(F13:F14)</f>
        <v>17677178</v>
      </c>
      <c r="G15" s="10" t="n">
        <f aca="false">SUM(G13:G14)</f>
        <v>684</v>
      </c>
      <c r="H15" s="10" t="n">
        <f aca="false">SUM(H13:H14)</f>
        <v>17689349</v>
      </c>
    </row>
    <row r="16" customFormat="false" ht="17.25" hidden="false" customHeight="true" outlineLevel="0" collapsed="false">
      <c r="A16" s="5" t="s">
        <v>15</v>
      </c>
      <c r="B16" s="5" t="s">
        <v>9</v>
      </c>
      <c r="C16" s="8" t="n">
        <v>422</v>
      </c>
      <c r="D16" s="8" t="n">
        <v>43502283</v>
      </c>
      <c r="E16" s="9" t="n">
        <v>373</v>
      </c>
      <c r="F16" s="9" t="n">
        <v>34452916</v>
      </c>
      <c r="G16" s="9" t="n">
        <v>395</v>
      </c>
      <c r="H16" s="9" t="n">
        <v>34121893</v>
      </c>
    </row>
    <row r="17" customFormat="false" ht="17.25" hidden="false" customHeight="true" outlineLevel="0" collapsed="false">
      <c r="A17" s="5"/>
      <c r="B17" s="5" t="s">
        <v>10</v>
      </c>
      <c r="C17" s="8" t="n">
        <v>117</v>
      </c>
      <c r="D17" s="8" t="n">
        <v>11351575</v>
      </c>
      <c r="E17" s="9" t="n">
        <v>173</v>
      </c>
      <c r="F17" s="9" t="n">
        <v>16295509</v>
      </c>
      <c r="G17" s="9" t="n">
        <v>174</v>
      </c>
      <c r="H17" s="9" t="n">
        <v>15509472</v>
      </c>
    </row>
    <row r="18" customFormat="false" ht="17.25" hidden="false" customHeight="true" outlineLevel="0" collapsed="false">
      <c r="A18" s="5"/>
      <c r="B18" s="5" t="s">
        <v>11</v>
      </c>
      <c r="C18" s="8" t="n">
        <f aca="false">SUM(C16:C17)</f>
        <v>539</v>
      </c>
      <c r="D18" s="8" t="n">
        <f aca="false">SUM(D16:D17)</f>
        <v>54853858</v>
      </c>
      <c r="E18" s="10" t="n">
        <f aca="false">SUM(E16:E17)</f>
        <v>546</v>
      </c>
      <c r="F18" s="10" t="n">
        <f aca="false">SUM(F16:F17)</f>
        <v>50748425</v>
      </c>
      <c r="G18" s="10" t="n">
        <f aca="false">SUM(G16:G17)</f>
        <v>569</v>
      </c>
      <c r="H18" s="10" t="n">
        <f aca="false">SUM(H16:H17)</f>
        <v>49631365</v>
      </c>
    </row>
    <row r="19" customFormat="false" ht="17.25" hidden="false" customHeight="true" outlineLevel="0" collapsed="false">
      <c r="A19" s="5" t="s">
        <v>16</v>
      </c>
      <c r="B19" s="5" t="s">
        <v>9</v>
      </c>
      <c r="C19" s="8" t="n">
        <v>13484</v>
      </c>
      <c r="D19" s="8" t="n">
        <v>121735535</v>
      </c>
      <c r="E19" s="9" t="n">
        <v>19963</v>
      </c>
      <c r="F19" s="9" t="n">
        <v>185085852</v>
      </c>
      <c r="G19" s="9" t="n">
        <v>20940</v>
      </c>
      <c r="H19" s="9" t="n">
        <v>196411705</v>
      </c>
    </row>
    <row r="20" customFormat="false" ht="17.25" hidden="false" customHeight="true" outlineLevel="0" collapsed="false">
      <c r="A20" s="5"/>
      <c r="B20" s="5" t="s">
        <v>10</v>
      </c>
      <c r="C20" s="8" t="n">
        <v>102</v>
      </c>
      <c r="D20" s="8" t="n">
        <v>198932</v>
      </c>
      <c r="E20" s="9" t="n">
        <v>196</v>
      </c>
      <c r="F20" s="9" t="n">
        <v>376001</v>
      </c>
      <c r="G20" s="9" t="n">
        <v>240</v>
      </c>
      <c r="H20" s="9" t="n">
        <v>388242</v>
      </c>
    </row>
    <row r="21" customFormat="false" ht="17.25" hidden="false" customHeight="true" outlineLevel="0" collapsed="false">
      <c r="A21" s="5"/>
      <c r="B21" s="5" t="s">
        <v>11</v>
      </c>
      <c r="C21" s="8" t="n">
        <f aca="false">SUM(C19:C20)</f>
        <v>13586</v>
      </c>
      <c r="D21" s="8" t="n">
        <f aca="false">SUM(D19:D20)</f>
        <v>121934467</v>
      </c>
      <c r="E21" s="10" t="n">
        <f aca="false">SUM(E19:E20)</f>
        <v>20159</v>
      </c>
      <c r="F21" s="10" t="n">
        <f aca="false">SUM(F19:F20)</f>
        <v>185461853</v>
      </c>
      <c r="G21" s="10" t="n">
        <f aca="false">SUM(G19:G20)</f>
        <v>21180</v>
      </c>
      <c r="H21" s="10" t="n">
        <f aca="false">SUM(H19:H20)</f>
        <v>196799947</v>
      </c>
    </row>
    <row r="22" customFormat="false" ht="17.25" hidden="false" customHeight="true" outlineLevel="0" collapsed="false">
      <c r="A22" s="13" t="s">
        <v>17</v>
      </c>
      <c r="B22" s="5" t="s">
        <v>9</v>
      </c>
      <c r="C22" s="8" t="n">
        <v>46994</v>
      </c>
      <c r="D22" s="8" t="n">
        <v>504513445</v>
      </c>
      <c r="E22" s="9" t="n">
        <v>41476</v>
      </c>
      <c r="F22" s="9" t="n">
        <v>472575293</v>
      </c>
      <c r="G22" s="9" t="n">
        <v>42866</v>
      </c>
      <c r="H22" s="9" t="n">
        <v>491320176</v>
      </c>
    </row>
    <row r="23" customFormat="false" ht="17.25" hidden="false" customHeight="true" outlineLevel="0" collapsed="false">
      <c r="A23" s="13"/>
      <c r="B23" s="5" t="s">
        <v>10</v>
      </c>
      <c r="C23" s="8" t="n">
        <v>7663</v>
      </c>
      <c r="D23" s="8" t="n">
        <v>36911500</v>
      </c>
      <c r="E23" s="9" t="n">
        <v>14849</v>
      </c>
      <c r="F23" s="9" t="n">
        <v>61246500</v>
      </c>
      <c r="G23" s="9" t="n">
        <v>15750</v>
      </c>
      <c r="H23" s="9" t="n">
        <v>64628445</v>
      </c>
    </row>
    <row r="24" customFormat="false" ht="17.25" hidden="false" customHeight="true" outlineLevel="0" collapsed="false">
      <c r="A24" s="13"/>
      <c r="B24" s="5" t="s">
        <v>11</v>
      </c>
      <c r="C24" s="8" t="n">
        <f aca="false">SUM(C22:C23)</f>
        <v>54657</v>
      </c>
      <c r="D24" s="8" t="n">
        <f aca="false">SUM(D22:D23)</f>
        <v>541424945</v>
      </c>
      <c r="E24" s="10" t="n">
        <f aca="false">SUM(E22:E23)</f>
        <v>56325</v>
      </c>
      <c r="F24" s="10" t="n">
        <f aca="false">SUM(F22:F23)</f>
        <v>533821793</v>
      </c>
      <c r="G24" s="10" t="n">
        <f aca="false">SUM(G22:G23)</f>
        <v>58616</v>
      </c>
      <c r="H24" s="10" t="n">
        <f aca="false">SUM(H22:H23)</f>
        <v>555948621</v>
      </c>
    </row>
    <row r="25" customFormat="false" ht="17.25" hidden="false" customHeight="true" outlineLevel="0" collapsed="false">
      <c r="A25" s="14" t="s">
        <v>18</v>
      </c>
      <c r="B25" s="5" t="s">
        <v>9</v>
      </c>
      <c r="C25" s="8" t="n">
        <v>17142</v>
      </c>
      <c r="D25" s="8" t="n">
        <v>395773677</v>
      </c>
      <c r="E25" s="9" t="n">
        <v>14262</v>
      </c>
      <c r="F25" s="9" t="n">
        <v>432196020</v>
      </c>
      <c r="G25" s="9" t="n">
        <v>15399</v>
      </c>
      <c r="H25" s="9" t="n">
        <v>473699767</v>
      </c>
    </row>
    <row r="26" customFormat="false" ht="17.25" hidden="false" customHeight="true" outlineLevel="0" collapsed="false">
      <c r="A26" s="14"/>
      <c r="B26" s="5" t="s">
        <v>10</v>
      </c>
      <c r="C26" s="8" t="n">
        <v>70</v>
      </c>
      <c r="D26" s="8" t="n">
        <v>118300</v>
      </c>
      <c r="E26" s="9" t="n">
        <v>29</v>
      </c>
      <c r="F26" s="9" t="n">
        <v>203700</v>
      </c>
      <c r="G26" s="9" t="n">
        <v>35</v>
      </c>
      <c r="H26" s="9" t="n">
        <v>297230</v>
      </c>
    </row>
    <row r="27" customFormat="false" ht="17.25" hidden="false" customHeight="true" outlineLevel="0" collapsed="false">
      <c r="A27" s="14"/>
      <c r="B27" s="5" t="s">
        <v>11</v>
      </c>
      <c r="C27" s="8" t="n">
        <f aca="false">SUM(C25:C26)</f>
        <v>17212</v>
      </c>
      <c r="D27" s="8" t="n">
        <f aca="false">SUM(D25:D26)</f>
        <v>395891977</v>
      </c>
      <c r="E27" s="10" t="n">
        <f aca="false">SUM(E25:E26)</f>
        <v>14291</v>
      </c>
      <c r="F27" s="10" t="n">
        <f aca="false">SUM(F25:F26)</f>
        <v>432399720</v>
      </c>
      <c r="G27" s="10" t="n">
        <f aca="false">SUM(G25:G26)</f>
        <v>15434</v>
      </c>
      <c r="H27" s="10" t="n">
        <f aca="false">SUM(H25:H26)</f>
        <v>473996997</v>
      </c>
    </row>
    <row r="28" customFormat="false" ht="30" hidden="false" customHeight="true" outlineLevel="0" collapsed="false">
      <c r="A28" s="14" t="s">
        <v>19</v>
      </c>
      <c r="B28" s="14"/>
      <c r="C28" s="8" t="n">
        <f aca="false">C7+C10+C13+C16+C19+C22+C25+C4</f>
        <v>186204</v>
      </c>
      <c r="D28" s="8" t="n">
        <f aca="false">D7+D10+D13+D16+D19+D22+D25+D4</f>
        <v>9783562465</v>
      </c>
      <c r="E28" s="8" t="n">
        <f aca="false">E7+E10+E13+E16+E19+E22+E25+E4</f>
        <v>178988</v>
      </c>
      <c r="F28" s="8" t="n">
        <f aca="false">F7+F10+F13+F16+F19+F22+F25+F4</f>
        <v>10312751425</v>
      </c>
      <c r="G28" s="8" t="n">
        <f aca="false">G7+G10+G13+G16+G19+G22+G25+G4</f>
        <v>188369</v>
      </c>
      <c r="H28" s="8" t="n">
        <f aca="false">H7+H10+H13+H16+H19+H22+H25+H4</f>
        <v>11048734750</v>
      </c>
    </row>
    <row r="29" customFormat="false" ht="30" hidden="false" customHeight="true" outlineLevel="0" collapsed="false">
      <c r="A29" s="14" t="s">
        <v>20</v>
      </c>
      <c r="B29" s="14"/>
      <c r="C29" s="8" t="n">
        <f aca="false">C8+C11+C14+C17+C20+C23+C26+C5</f>
        <v>17654</v>
      </c>
      <c r="D29" s="8" t="n">
        <f aca="false">D8+D11+D14+D17+D20+D23+D26+D5</f>
        <v>281427434</v>
      </c>
      <c r="E29" s="8" t="n">
        <f aca="false">E8+E11+E14+E17+E20+E23+E26+E5</f>
        <v>34240</v>
      </c>
      <c r="F29" s="8" t="n">
        <f aca="false">F8+F11+F14+F17+F20+F23+F26+F5</f>
        <v>539516091</v>
      </c>
      <c r="G29" s="8" t="n">
        <f aca="false">G8+G11+G14+G17+G20+G23+G26+G5</f>
        <v>36648</v>
      </c>
      <c r="H29" s="8" t="n">
        <f aca="false">H8+H11+H14+H17+H20+H23+H26+H5</f>
        <v>586837257</v>
      </c>
    </row>
    <row r="30" customFormat="false" ht="17.25" hidden="false" customHeight="true" outlineLevel="0" collapsed="false">
      <c r="A30" s="4" t="s">
        <v>21</v>
      </c>
      <c r="B30" s="4"/>
      <c r="C30" s="8" t="n">
        <f aca="false">SUM(C28:C29)</f>
        <v>203858</v>
      </c>
      <c r="D30" s="8" t="n">
        <f aca="false">SUM(D28:D29)</f>
        <v>10064989899</v>
      </c>
      <c r="E30" s="10" t="n">
        <f aca="false">SUM(E28:E29)</f>
        <v>213228</v>
      </c>
      <c r="F30" s="10" t="n">
        <f aca="false">SUM(F28:F29)</f>
        <v>10852267516</v>
      </c>
      <c r="G30" s="10" t="n">
        <f aca="false">SUM(G28:G29)</f>
        <v>225017</v>
      </c>
      <c r="H30" s="10" t="n">
        <f aca="false">SUM(H28:H29)</f>
        <v>11635572007</v>
      </c>
    </row>
    <row r="31" customFormat="false" ht="17.2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</row>
    <row r="32" customFormat="false" ht="17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</row>
  </sheetData>
  <sheetProtection sheet="true" formatCells="false" formatColumns="false" formatRows="false" insertColumns="false" insertRows="false"/>
  <mergeCells count="17">
    <mergeCell ref="A1:G1"/>
    <mergeCell ref="A2:B3"/>
    <mergeCell ref="C2:D2"/>
    <mergeCell ref="E2:F2"/>
    <mergeCell ref="G2:H2"/>
    <mergeCell ref="A4:A6"/>
    <mergeCell ref="A7:A9"/>
    <mergeCell ref="A10:A12"/>
    <mergeCell ref="A13:A15"/>
    <mergeCell ref="A16:A18"/>
    <mergeCell ref="A19:A21"/>
    <mergeCell ref="A22:A24"/>
    <mergeCell ref="A25:A27"/>
    <mergeCell ref="A28:B28"/>
    <mergeCell ref="A29:B29"/>
    <mergeCell ref="A30:B30"/>
    <mergeCell ref="A31:H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Administrator</cp:lastModifiedBy>
  <cp:lastPrinted>2010-04-07T05:51:00Z</cp:lastPrinted>
  <dcterms:modified xsi:type="dcterms:W3CDTF">2010-04-07T05:51:01Z</dcterms:modified>
  <cp:revision>0</cp:revision>
  <dc:subject/>
  <dc:title/>
</cp:coreProperties>
</file>