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　更生相談等件数</t>
    </r>
  </si>
  <si>
    <t xml:space="preserve">（単位：件）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</t>
    </r>
  </si>
  <si>
    <t xml:space="preserve">福祉サービス利用等相談</t>
  </si>
  <si>
    <t xml:space="preserve">健康・医療等の相談</t>
  </si>
  <si>
    <t xml:space="preserve">職業関係相談指導</t>
  </si>
  <si>
    <t xml:space="preserve">生活支援相談指導</t>
  </si>
  <si>
    <t xml:space="preserve">その他の相談指導</t>
  </si>
  <si>
    <t xml:space="preserve">合計</t>
  </si>
  <si>
    <t xml:space="preserve">（資料）福祉部自立支援室障害福祉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通貨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7.62"/>
    <col collapsed="false" customWidth="true" hidden="false" outlineLevel="0" max="6" min="3" style="1" width="12.62"/>
    <col collapsed="false" customWidth="true" hidden="false" outlineLevel="0" max="7" min="7" style="1" width="11.62"/>
    <col collapsed="false" customWidth="true" hidden="false" outlineLevel="0" max="8" min="8" style="1" width="10.62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3" t="s">
        <v>1</v>
      </c>
      <c r="E1" s="3"/>
      <c r="F1" s="4"/>
    </row>
    <row r="2" customFormat="false" ht="15" hidden="false" customHeight="true" outlineLevel="0" collapsed="false">
      <c r="A2" s="5" t="s">
        <v>2</v>
      </c>
      <c r="B2" s="5"/>
      <c r="C2" s="6" t="s">
        <v>3</v>
      </c>
      <c r="D2" s="6" t="s">
        <v>4</v>
      </c>
      <c r="E2" s="7" t="s">
        <v>5</v>
      </c>
      <c r="F2" s="4"/>
      <c r="G2" s="8"/>
      <c r="H2" s="8"/>
    </row>
    <row r="3" customFormat="false" ht="15" hidden="false" customHeight="true" outlineLevel="0" collapsed="false">
      <c r="A3" s="9" t="s">
        <v>6</v>
      </c>
      <c r="B3" s="9"/>
      <c r="C3" s="10" t="n">
        <f aca="false">1144+322+1047+196+284+192+1570+8</f>
        <v>4763</v>
      </c>
      <c r="D3" s="10" t="n">
        <f aca="false">1232+262+564+176+241+93+2561+2</f>
        <v>5131</v>
      </c>
      <c r="E3" s="11" t="n">
        <f aca="false">5006</f>
        <v>5006</v>
      </c>
      <c r="F3" s="4"/>
      <c r="G3" s="8"/>
      <c r="H3" s="8"/>
    </row>
    <row r="4" customFormat="false" ht="15" hidden="false" customHeight="true" outlineLevel="0" collapsed="false">
      <c r="A4" s="9" t="s">
        <v>7</v>
      </c>
      <c r="B4" s="9"/>
      <c r="C4" s="12" t="n">
        <f aca="false">754+80</f>
        <v>834</v>
      </c>
      <c r="D4" s="13" t="n">
        <f aca="false">1611+149</f>
        <v>1760</v>
      </c>
      <c r="E4" s="11" t="n">
        <f aca="false">166+990</f>
        <v>1156</v>
      </c>
      <c r="F4" s="4"/>
      <c r="G4" s="8"/>
      <c r="H4" s="8"/>
    </row>
    <row r="5" customFormat="false" ht="15" hidden="false" customHeight="true" outlineLevel="0" collapsed="false">
      <c r="A5" s="9" t="s">
        <v>8</v>
      </c>
      <c r="B5" s="9"/>
      <c r="C5" s="12" t="n">
        <f aca="false">46+288</f>
        <v>334</v>
      </c>
      <c r="D5" s="13" t="n">
        <f aca="false">153+34</f>
        <v>187</v>
      </c>
      <c r="E5" s="11" t="n">
        <f aca="false">774</f>
        <v>774</v>
      </c>
      <c r="F5" s="4"/>
      <c r="G5" s="8"/>
      <c r="H5" s="8"/>
    </row>
    <row r="6" customFormat="false" ht="15" hidden="false" customHeight="true" outlineLevel="0" collapsed="false">
      <c r="A6" s="9" t="s">
        <v>9</v>
      </c>
      <c r="B6" s="9"/>
      <c r="C6" s="12" t="n">
        <f aca="false">1745+432+170+809+304</f>
        <v>3460</v>
      </c>
      <c r="D6" s="12" t="n">
        <f aca="false">270+308+163+1535+389</f>
        <v>2665</v>
      </c>
      <c r="E6" s="11" t="n">
        <f aca="false">3310+628+1288+448</f>
        <v>5674</v>
      </c>
      <c r="F6" s="4"/>
      <c r="G6" s="8"/>
      <c r="H6" s="8"/>
    </row>
    <row r="7" customFormat="false" ht="15" hidden="false" customHeight="true" outlineLevel="0" collapsed="false">
      <c r="A7" s="14" t="s">
        <v>10</v>
      </c>
      <c r="B7" s="14"/>
      <c r="C7" s="15" t="n">
        <f aca="false">572+16+8+65</f>
        <v>661</v>
      </c>
      <c r="D7" s="15" t="n">
        <f aca="false">454+3+422+58</f>
        <v>937</v>
      </c>
      <c r="E7" s="11" t="n">
        <f aca="false">1238+260+74+320</f>
        <v>1892</v>
      </c>
      <c r="F7" s="4"/>
      <c r="G7" s="8"/>
      <c r="H7" s="8"/>
    </row>
    <row r="8" customFormat="false" ht="15" hidden="false" customHeight="true" outlineLevel="0" collapsed="false">
      <c r="A8" s="14" t="s">
        <v>11</v>
      </c>
      <c r="B8" s="14"/>
      <c r="C8" s="15" t="n">
        <f aca="false">SUM(C3:C7)</f>
        <v>10052</v>
      </c>
      <c r="D8" s="15" t="n">
        <f aca="false">SUM(D3:D7)</f>
        <v>10680</v>
      </c>
      <c r="E8" s="11" t="n">
        <f aca="false">SUM(E3:E7)</f>
        <v>14502</v>
      </c>
      <c r="F8" s="4"/>
      <c r="G8" s="8"/>
      <c r="H8" s="8"/>
    </row>
    <row r="9" customFormat="false" ht="15" hidden="false" customHeight="true" outlineLevel="0" collapsed="false">
      <c r="A9" s="16" t="s">
        <v>12</v>
      </c>
      <c r="B9" s="16"/>
      <c r="C9" s="16"/>
      <c r="D9" s="17"/>
      <c r="E9" s="17"/>
      <c r="F9" s="4"/>
      <c r="G9" s="8"/>
      <c r="H9" s="8"/>
    </row>
  </sheetData>
  <sheetProtection sheet="true"/>
  <mergeCells count="11">
    <mergeCell ref="A1:C1"/>
    <mergeCell ref="D1:E1"/>
    <mergeCell ref="F1:F9"/>
    <mergeCell ref="A2:B2"/>
    <mergeCell ref="A3:B3"/>
    <mergeCell ref="A4:B4"/>
    <mergeCell ref="A5:B5"/>
    <mergeCell ref="A6:B6"/>
    <mergeCell ref="A7:B7"/>
    <mergeCell ref="A8:B8"/>
    <mergeCell ref="A9:C9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9T01:24:50Z</dcterms:created>
  <dc:creator>Makoto</dc:creator>
  <dc:description/>
  <dc:language>en-US</dc:language>
  <cp:lastModifiedBy>甲府市役所</cp:lastModifiedBy>
  <cp:lastPrinted>2010-04-07T05:55:49Z</cp:lastPrinted>
  <dcterms:modified xsi:type="dcterms:W3CDTF">2012-06-25T01:49:36Z</dcterms:modified>
  <cp:revision>0</cp:revision>
  <dc:subject/>
  <dc:title/>
</cp:coreProperties>
</file>