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f aca="false">SUM(C4:C19)</f>
        <v>326925</v>
      </c>
      <c r="D3" s="9" t="n">
        <f aca="false">SUM(D4:D19)</f>
        <v>345086</v>
      </c>
      <c r="E3" s="9" t="n">
        <v>363131</v>
      </c>
    </row>
    <row r="4" customFormat="false" ht="15" hidden="false" customHeight="true" outlineLevel="0" collapsed="false">
      <c r="A4" s="6"/>
      <c r="B4" s="6" t="s">
        <v>8</v>
      </c>
      <c r="C4" s="10" t="n">
        <v>5463</v>
      </c>
      <c r="D4" s="11" t="n">
        <v>5904</v>
      </c>
      <c r="E4" s="11" t="n">
        <v>6248</v>
      </c>
    </row>
    <row r="5" customFormat="false" ht="15" hidden="false" customHeight="true" outlineLevel="0" collapsed="false">
      <c r="A5" s="6"/>
      <c r="B5" s="6" t="s">
        <v>9</v>
      </c>
      <c r="C5" s="10" t="n">
        <v>7272</v>
      </c>
      <c r="D5" s="11" t="n">
        <v>7584</v>
      </c>
      <c r="E5" s="11" t="n">
        <v>7922</v>
      </c>
      <c r="G5" s="12"/>
    </row>
    <row r="6" customFormat="false" ht="15" hidden="false" customHeight="true" outlineLevel="0" collapsed="false">
      <c r="A6" s="6"/>
      <c r="B6" s="6" t="s">
        <v>10</v>
      </c>
      <c r="C6" s="10" t="n">
        <v>16974</v>
      </c>
      <c r="D6" s="11" t="n">
        <v>17916</v>
      </c>
      <c r="E6" s="11" t="n">
        <v>18832</v>
      </c>
    </row>
    <row r="7" customFormat="false" ht="15" hidden="false" customHeight="true" outlineLevel="0" collapsed="false">
      <c r="A7" s="6"/>
      <c r="B7" s="6" t="s">
        <v>11</v>
      </c>
      <c r="C7" s="10" t="n">
        <v>25555</v>
      </c>
      <c r="D7" s="11" t="n">
        <v>27254</v>
      </c>
      <c r="E7" s="11" t="n">
        <v>29365</v>
      </c>
    </row>
    <row r="8" customFormat="false" ht="15" hidden="false" customHeight="true" outlineLevel="0" collapsed="false">
      <c r="A8" s="6"/>
      <c r="B8" s="6" t="s">
        <v>12</v>
      </c>
      <c r="C8" s="10" t="n">
        <v>12058</v>
      </c>
      <c r="D8" s="11" t="n">
        <v>12692</v>
      </c>
      <c r="E8" s="11" t="n">
        <v>13464</v>
      </c>
    </row>
    <row r="9" customFormat="false" ht="15" hidden="false" customHeight="true" outlineLevel="0" collapsed="false">
      <c r="A9" s="6"/>
      <c r="B9" s="6" t="s">
        <v>13</v>
      </c>
      <c r="C9" s="10" t="n">
        <v>15321</v>
      </c>
      <c r="D9" s="11" t="n">
        <v>16109</v>
      </c>
      <c r="E9" s="11" t="n">
        <v>17019</v>
      </c>
    </row>
    <row r="10" customFormat="false" ht="15" hidden="false" customHeight="true" outlineLevel="0" collapsed="false">
      <c r="A10" s="6"/>
      <c r="B10" s="6" t="s">
        <v>14</v>
      </c>
      <c r="C10" s="10" t="n">
        <v>6766</v>
      </c>
      <c r="D10" s="11" t="n">
        <v>7215</v>
      </c>
      <c r="E10" s="11" t="n">
        <v>7542</v>
      </c>
    </row>
    <row r="11" customFormat="false" ht="15" hidden="false" customHeight="true" outlineLevel="0" collapsed="false">
      <c r="A11" s="6"/>
      <c r="B11" s="6" t="s">
        <v>15</v>
      </c>
      <c r="C11" s="10" t="n">
        <v>15682</v>
      </c>
      <c r="D11" s="11" t="n">
        <v>16521</v>
      </c>
      <c r="E11" s="11" t="n">
        <v>17277</v>
      </c>
    </row>
    <row r="12" customFormat="false" ht="15" hidden="false" customHeight="true" outlineLevel="0" collapsed="false">
      <c r="A12" s="6"/>
      <c r="B12" s="6" t="s">
        <v>16</v>
      </c>
      <c r="C12" s="10" t="n">
        <v>3639</v>
      </c>
      <c r="D12" s="11" t="n">
        <v>3736</v>
      </c>
      <c r="E12" s="11" t="n">
        <v>3819</v>
      </c>
    </row>
    <row r="13" customFormat="false" ht="15" hidden="false" customHeight="true" outlineLevel="0" collapsed="false">
      <c r="A13" s="6"/>
      <c r="B13" s="6" t="s">
        <v>17</v>
      </c>
      <c r="C13" s="10" t="n">
        <v>60856</v>
      </c>
      <c r="D13" s="11" t="n">
        <v>64472</v>
      </c>
      <c r="E13" s="11" t="n">
        <v>68092</v>
      </c>
    </row>
    <row r="14" customFormat="false" ht="15" hidden="false" customHeight="true" outlineLevel="0" collapsed="false">
      <c r="A14" s="6"/>
      <c r="B14" s="6" t="s">
        <v>18</v>
      </c>
      <c r="C14" s="10" t="n">
        <v>59545</v>
      </c>
      <c r="D14" s="11" t="n">
        <v>61754</v>
      </c>
      <c r="E14" s="11" t="n">
        <v>64115</v>
      </c>
    </row>
    <row r="15" customFormat="false" ht="15" hidden="false" customHeight="true" outlineLevel="0" collapsed="false">
      <c r="A15" s="6"/>
      <c r="B15" s="6" t="s">
        <v>19</v>
      </c>
      <c r="C15" s="10" t="n">
        <v>43324</v>
      </c>
      <c r="D15" s="11" t="n">
        <v>45784</v>
      </c>
      <c r="E15" s="11" t="n">
        <v>47948</v>
      </c>
    </row>
    <row r="16" customFormat="false" ht="15" hidden="false" customHeight="true" outlineLevel="0" collapsed="false">
      <c r="A16" s="6"/>
      <c r="B16" s="6" t="s">
        <v>20</v>
      </c>
      <c r="C16" s="10" t="n">
        <v>7507</v>
      </c>
      <c r="D16" s="11" t="n">
        <v>8093</v>
      </c>
      <c r="E16" s="11" t="n">
        <v>8727</v>
      </c>
    </row>
    <row r="17" customFormat="false" ht="15" hidden="false" customHeight="true" outlineLevel="0" collapsed="false">
      <c r="A17" s="6"/>
      <c r="B17" s="6" t="s">
        <v>21</v>
      </c>
      <c r="C17" s="10" t="n">
        <v>38685</v>
      </c>
      <c r="D17" s="11" t="n">
        <v>41619</v>
      </c>
      <c r="E17" s="11" t="n">
        <v>44252</v>
      </c>
    </row>
    <row r="18" customFormat="false" ht="15" hidden="false" customHeight="true" outlineLevel="0" collapsed="false">
      <c r="A18" s="6"/>
      <c r="B18" s="6" t="s">
        <v>22</v>
      </c>
      <c r="C18" s="10" t="n">
        <v>1466</v>
      </c>
      <c r="D18" s="11" t="n">
        <v>1485</v>
      </c>
      <c r="E18" s="11" t="n">
        <v>1507</v>
      </c>
    </row>
    <row r="19" customFormat="false" ht="15" hidden="false" customHeight="true" outlineLevel="0" collapsed="false">
      <c r="A19" s="6"/>
      <c r="B19" s="13" t="s">
        <v>23</v>
      </c>
      <c r="C19" s="10" t="n">
        <v>6812</v>
      </c>
      <c r="D19" s="11" t="n">
        <v>6948</v>
      </c>
      <c r="E19" s="11" t="n">
        <v>7002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4" t="n">
        <f aca="false">SUM(C22,C24,C26,C28,C30,C32,C34,C36,C38,C40,C42,C44,C46,C48)</f>
        <v>607766</v>
      </c>
      <c r="D20" s="15" t="n">
        <f aca="false">SUM(D22,D24,D26,D28,D30,D32,D34,D36,D38,D40,D42,D44,D46,D48)</f>
        <v>609678</v>
      </c>
      <c r="E20" s="15" t="n">
        <v>614159</v>
      </c>
    </row>
    <row r="21" customFormat="false" ht="15" hidden="false" customHeight="true" outlineLevel="0" collapsed="false">
      <c r="A21" s="6"/>
      <c r="B21" s="6"/>
      <c r="C21" s="16" t="n">
        <f aca="false">SUM(C23,C25,C27,C29,C31,C33,C35,C37,C39,C41,C43,C45,C47)</f>
        <v>-37237</v>
      </c>
      <c r="D21" s="17" t="n">
        <f aca="false">SUM(D23,D25,D27,D29,D31,D33,D35,D37,D39,D41,D43,D45,D47)</f>
        <v>-36028</v>
      </c>
      <c r="E21" s="17" t="n">
        <f aca="false">SUM(E23,E25,E27,E29,E31,E33,E35,E37,E39,E41,E43,E45,E47)</f>
        <v>-35492</v>
      </c>
      <c r="G21" s="18"/>
      <c r="H21" s="18"/>
    </row>
    <row r="22" customFormat="false" ht="15" hidden="false" customHeight="true" outlineLevel="0" collapsed="false">
      <c r="A22" s="6"/>
      <c r="B22" s="6" t="s">
        <v>8</v>
      </c>
      <c r="C22" s="19" t="n">
        <v>6256</v>
      </c>
      <c r="D22" s="20" t="n">
        <v>5842</v>
      </c>
      <c r="E22" s="20" t="n">
        <v>5853</v>
      </c>
    </row>
    <row r="23" customFormat="false" ht="15" hidden="false" customHeight="true" outlineLevel="0" collapsed="false">
      <c r="A23" s="6"/>
      <c r="B23" s="6"/>
      <c r="C23" s="21" t="n">
        <v>-197</v>
      </c>
      <c r="D23" s="22" t="n">
        <v>-166</v>
      </c>
      <c r="E23" s="22" t="n">
        <v>-108</v>
      </c>
    </row>
    <row r="24" customFormat="false" ht="15" hidden="false" customHeight="true" outlineLevel="0" collapsed="false">
      <c r="A24" s="6"/>
      <c r="B24" s="6" t="s">
        <v>9</v>
      </c>
      <c r="C24" s="19" t="n">
        <v>16485</v>
      </c>
      <c r="D24" s="20" t="n">
        <v>15849</v>
      </c>
      <c r="E24" s="20" t="n">
        <v>16150</v>
      </c>
    </row>
    <row r="25" customFormat="false" ht="15" hidden="false" customHeight="true" outlineLevel="0" collapsed="false">
      <c r="A25" s="6"/>
      <c r="B25" s="6"/>
      <c r="C25" s="21" t="n">
        <v>-365</v>
      </c>
      <c r="D25" s="22" t="n">
        <v>-482</v>
      </c>
      <c r="E25" s="22" t="n">
        <v>-451</v>
      </c>
    </row>
    <row r="26" customFormat="false" ht="15" hidden="false" customHeight="true" outlineLevel="0" collapsed="false">
      <c r="A26" s="6"/>
      <c r="B26" s="6" t="s">
        <v>10</v>
      </c>
      <c r="C26" s="19" t="n">
        <v>32200</v>
      </c>
      <c r="D26" s="20" t="n">
        <v>30301</v>
      </c>
      <c r="E26" s="20" t="n">
        <v>29228</v>
      </c>
    </row>
    <row r="27" customFormat="false" ht="15" hidden="false" customHeight="true" outlineLevel="0" collapsed="false">
      <c r="A27" s="6"/>
      <c r="B27" s="6"/>
      <c r="C27" s="21" t="n">
        <v>-685</v>
      </c>
      <c r="D27" s="22" t="n">
        <v>-572</v>
      </c>
      <c r="E27" s="22" t="n">
        <v>-496</v>
      </c>
    </row>
    <row r="28" customFormat="false" ht="15" hidden="false" customHeight="true" outlineLevel="0" collapsed="false">
      <c r="A28" s="6"/>
      <c r="B28" s="6" t="s">
        <v>11</v>
      </c>
      <c r="C28" s="19" t="n">
        <v>33922</v>
      </c>
      <c r="D28" s="20" t="n">
        <v>33806</v>
      </c>
      <c r="E28" s="20" t="n">
        <v>33956</v>
      </c>
    </row>
    <row r="29" customFormat="false" ht="15" hidden="false" customHeight="true" outlineLevel="0" collapsed="false">
      <c r="A29" s="6"/>
      <c r="B29" s="6"/>
      <c r="C29" s="21" t="n">
        <v>-989</v>
      </c>
      <c r="D29" s="22" t="n">
        <v>-1093</v>
      </c>
      <c r="E29" s="22" t="n">
        <v>-1082</v>
      </c>
    </row>
    <row r="30" customFormat="false" ht="15" hidden="false" customHeight="true" outlineLevel="0" collapsed="false">
      <c r="A30" s="6"/>
      <c r="B30" s="6" t="s">
        <v>12</v>
      </c>
      <c r="C30" s="19" t="n">
        <v>27983</v>
      </c>
      <c r="D30" s="20" t="n">
        <v>27838</v>
      </c>
      <c r="E30" s="20" t="n">
        <v>26749</v>
      </c>
    </row>
    <row r="31" customFormat="false" ht="15" hidden="false" customHeight="true" outlineLevel="0" collapsed="false">
      <c r="A31" s="6"/>
      <c r="B31" s="6"/>
      <c r="C31" s="21" t="n">
        <v>-1518</v>
      </c>
      <c r="D31" s="22" t="n">
        <v>-1469</v>
      </c>
      <c r="E31" s="22" t="n">
        <v>-1338</v>
      </c>
    </row>
    <row r="32" customFormat="false" ht="15" hidden="false" customHeight="true" outlineLevel="0" collapsed="false">
      <c r="A32" s="6"/>
      <c r="B32" s="6" t="s">
        <v>13</v>
      </c>
      <c r="C32" s="19" t="n">
        <v>56862</v>
      </c>
      <c r="D32" s="20" t="n">
        <v>54915</v>
      </c>
      <c r="E32" s="20" t="n">
        <v>54366</v>
      </c>
    </row>
    <row r="33" customFormat="false" ht="15" hidden="false" customHeight="true" outlineLevel="0" collapsed="false">
      <c r="A33" s="6"/>
      <c r="B33" s="6"/>
      <c r="C33" s="21" t="n">
        <v>-2609</v>
      </c>
      <c r="D33" s="22" t="n">
        <v>-2805</v>
      </c>
      <c r="E33" s="22" t="n">
        <v>-2782</v>
      </c>
    </row>
    <row r="34" customFormat="false" ht="15" hidden="false" customHeight="true" outlineLevel="0" collapsed="false">
      <c r="A34" s="6"/>
      <c r="B34" s="6" t="s">
        <v>14</v>
      </c>
      <c r="C34" s="19" t="n">
        <v>15862</v>
      </c>
      <c r="D34" s="20" t="n">
        <v>15509</v>
      </c>
      <c r="E34" s="20" t="n">
        <v>16429</v>
      </c>
    </row>
    <row r="35" customFormat="false" ht="15" hidden="false" customHeight="true" outlineLevel="0" collapsed="false">
      <c r="A35" s="6"/>
      <c r="B35" s="6"/>
      <c r="C35" s="21" t="n">
        <v>-432</v>
      </c>
      <c r="D35" s="22" t="n">
        <v>-543</v>
      </c>
      <c r="E35" s="22" t="n">
        <v>-479</v>
      </c>
    </row>
    <row r="36" customFormat="false" ht="15" hidden="false" customHeight="true" outlineLevel="0" collapsed="false">
      <c r="A36" s="6"/>
      <c r="B36" s="6" t="s">
        <v>15</v>
      </c>
      <c r="C36" s="19" t="n">
        <v>57505</v>
      </c>
      <c r="D36" s="20" t="n">
        <v>55324</v>
      </c>
      <c r="E36" s="20" t="n">
        <v>54430</v>
      </c>
    </row>
    <row r="37" customFormat="false" ht="15" hidden="false" customHeight="true" outlineLevel="0" collapsed="false">
      <c r="A37" s="6"/>
      <c r="B37" s="6"/>
      <c r="C37" s="21" t="n">
        <v>-3813</v>
      </c>
      <c r="D37" s="22" t="n">
        <v>-2905</v>
      </c>
      <c r="E37" s="22" t="n">
        <v>-2664</v>
      </c>
    </row>
    <row r="38" customFormat="false" ht="15" hidden="false" customHeight="true" outlineLevel="0" collapsed="false">
      <c r="A38" s="6"/>
      <c r="B38" s="6" t="s">
        <v>16</v>
      </c>
      <c r="C38" s="19" t="n">
        <v>7973</v>
      </c>
      <c r="D38" s="20" t="n">
        <v>6803</v>
      </c>
      <c r="E38" s="20" t="n">
        <v>7170</v>
      </c>
    </row>
    <row r="39" customFormat="false" ht="15" hidden="false" customHeight="true" outlineLevel="0" collapsed="false">
      <c r="A39" s="6"/>
      <c r="B39" s="6"/>
      <c r="C39" s="21" t="n">
        <v>-201</v>
      </c>
      <c r="D39" s="22" t="n">
        <v>-131</v>
      </c>
      <c r="E39" s="22" t="n">
        <v>-119</v>
      </c>
    </row>
    <row r="40" customFormat="false" ht="15" hidden="false" customHeight="true" outlineLevel="0" collapsed="false">
      <c r="A40" s="6"/>
      <c r="B40" s="6" t="s">
        <v>17</v>
      </c>
      <c r="C40" s="19" t="n">
        <v>184856</v>
      </c>
      <c r="D40" s="20" t="n">
        <v>191635</v>
      </c>
      <c r="E40" s="20" t="n">
        <v>196979</v>
      </c>
    </row>
    <row r="41" customFormat="false" ht="15" hidden="false" customHeight="true" outlineLevel="0" collapsed="false">
      <c r="A41" s="6"/>
      <c r="B41" s="6"/>
      <c r="C41" s="21" t="n">
        <v>-14654</v>
      </c>
      <c r="D41" s="22" t="n">
        <v>-14415</v>
      </c>
      <c r="E41" s="22" t="n">
        <v>-14206</v>
      </c>
    </row>
    <row r="42" customFormat="false" ht="15" hidden="false" customHeight="true" outlineLevel="0" collapsed="false">
      <c r="A42" s="6"/>
      <c r="B42" s="6" t="s">
        <v>25</v>
      </c>
      <c r="C42" s="19" t="n">
        <v>83166</v>
      </c>
      <c r="D42" s="20" t="n">
        <v>87494</v>
      </c>
      <c r="E42" s="20" t="n">
        <v>88129</v>
      </c>
    </row>
    <row r="43" customFormat="false" ht="15" hidden="false" customHeight="true" outlineLevel="0" collapsed="false">
      <c r="A43" s="6"/>
      <c r="B43" s="6"/>
      <c r="C43" s="21" t="n">
        <v>-10772</v>
      </c>
      <c r="D43" s="22" t="n">
        <v>-10572</v>
      </c>
      <c r="E43" s="22" t="n">
        <v>-10753</v>
      </c>
    </row>
    <row r="44" customFormat="false" ht="15" hidden="false" customHeight="true" outlineLevel="0" collapsed="false">
      <c r="A44" s="6"/>
      <c r="B44" s="6" t="s">
        <v>26</v>
      </c>
      <c r="C44" s="19" t="n">
        <v>4286</v>
      </c>
      <c r="D44" s="20" t="n">
        <v>4196</v>
      </c>
      <c r="E44" s="20" t="n">
        <v>4030</v>
      </c>
    </row>
    <row r="45" customFormat="false" ht="15" hidden="false" customHeight="true" outlineLevel="0" collapsed="false">
      <c r="A45" s="6"/>
      <c r="B45" s="6"/>
      <c r="C45" s="21" t="n">
        <v>-392</v>
      </c>
      <c r="D45" s="22" t="n">
        <v>-294</v>
      </c>
      <c r="E45" s="22" t="n">
        <v>-339</v>
      </c>
    </row>
    <row r="46" customFormat="false" ht="15" hidden="false" customHeight="true" outlineLevel="0" collapsed="false">
      <c r="A46" s="6"/>
      <c r="B46" s="6" t="s">
        <v>21</v>
      </c>
      <c r="C46" s="19" t="n">
        <v>29426</v>
      </c>
      <c r="D46" s="20" t="n">
        <v>28770</v>
      </c>
      <c r="E46" s="20" t="n">
        <v>28624</v>
      </c>
    </row>
    <row r="47" customFormat="false" ht="15" hidden="false" customHeight="true" outlineLevel="0" collapsed="false">
      <c r="A47" s="6"/>
      <c r="B47" s="6"/>
      <c r="C47" s="21" t="n">
        <v>-610</v>
      </c>
      <c r="D47" s="22" t="n">
        <v>-581</v>
      </c>
      <c r="E47" s="22" t="n">
        <v>-675</v>
      </c>
    </row>
    <row r="48" customFormat="false" ht="15" hidden="false" customHeight="true" outlineLevel="0" collapsed="false">
      <c r="A48" s="6"/>
      <c r="B48" s="23" t="s">
        <v>23</v>
      </c>
      <c r="C48" s="10" t="n">
        <v>50984</v>
      </c>
      <c r="D48" s="11" t="n">
        <v>51396</v>
      </c>
      <c r="E48" s="11" t="n">
        <v>52066</v>
      </c>
    </row>
    <row r="49" customFormat="false" ht="15" hidden="false" customHeight="true" outlineLevel="0" collapsed="false">
      <c r="A49" s="24" t="s">
        <v>27</v>
      </c>
      <c r="B49" s="24"/>
      <c r="C49" s="24"/>
      <c r="D49" s="24"/>
      <c r="E49" s="24"/>
      <c r="F49" s="5"/>
    </row>
    <row r="50" customFormat="false" ht="15" hidden="false" customHeight="true" outlineLevel="0" collapsed="false">
      <c r="A50" s="25" t="s">
        <v>28</v>
      </c>
      <c r="B50" s="25"/>
      <c r="C50" s="25"/>
      <c r="D50" s="25"/>
      <c r="E50" s="25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sheetProtection sheet="true" formatCells="false" formatColumns="false" formatRows="false" insertColumns="false" insertRows="false"/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Administrator</cp:lastModifiedBy>
  <cp:lastPrinted>2010-04-07T07:39:03Z</cp:lastPrinted>
  <dcterms:modified xsi:type="dcterms:W3CDTF">2010-04-07T07:39:05Z</dcterms:modified>
  <cp:revision>0</cp:revision>
  <dc:subject/>
  <dc:title/>
</cp:coreProperties>
</file>