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生涯教育振興室スポーツ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9" min="4" style="1" width="11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4.25" hidden="false" customHeight="false" outlineLevel="0" collapsed="false">
      <c r="A3" s="3" t="s">
        <v>8</v>
      </c>
      <c r="B3" s="4" t="n">
        <v>209</v>
      </c>
      <c r="C3" s="4"/>
      <c r="D3" s="5" t="n">
        <v>773</v>
      </c>
      <c r="E3" s="5" t="n">
        <v>2736</v>
      </c>
      <c r="F3" s="5" t="n">
        <v>1574</v>
      </c>
      <c r="G3" s="5" t="n">
        <v>11037</v>
      </c>
      <c r="H3" s="6" t="n">
        <f aca="false">SUM(B3:G3)</f>
        <v>16329</v>
      </c>
    </row>
    <row r="4" customFormat="false" ht="14.25" hidden="false" customHeight="false" outlineLevel="0" collapsed="false">
      <c r="A4" s="3" t="s">
        <v>9</v>
      </c>
      <c r="B4" s="7" t="n">
        <v>15507</v>
      </c>
      <c r="C4" s="7"/>
      <c r="D4" s="5" t="n">
        <v>32091</v>
      </c>
      <c r="E4" s="5" t="n">
        <v>27434</v>
      </c>
      <c r="F4" s="5" t="n">
        <v>33783</v>
      </c>
      <c r="G4" s="5" t="n">
        <v>11097</v>
      </c>
      <c r="H4" s="6" t="n">
        <f aca="false">SUM(B4:G4)</f>
        <v>119912</v>
      </c>
    </row>
    <row r="5" customFormat="false" ht="14.25" hidden="false" customHeight="false" outlineLevel="0" collapsed="false">
      <c r="A5" s="8" t="s">
        <v>10</v>
      </c>
      <c r="B5" s="8"/>
      <c r="C5" s="8"/>
      <c r="D5" s="8"/>
      <c r="E5" s="8"/>
      <c r="F5" s="8"/>
      <c r="G5" s="8"/>
      <c r="H5" s="8"/>
    </row>
  </sheetData>
  <sheetProtection sheet="true" formatCells="false" formatColumns="false" formatRows="false" insertColumns="false" insertRows="false"/>
  <mergeCells count="5">
    <mergeCell ref="A1:H1"/>
    <mergeCell ref="B2:C2"/>
    <mergeCell ref="B3:C3"/>
    <mergeCell ref="B4:C4"/>
    <mergeCell ref="A5:H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Administrator</cp:lastModifiedBy>
  <cp:lastPrinted>2010-04-07T08:01:53Z</cp:lastPrinted>
  <dcterms:modified xsi:type="dcterms:W3CDTF">2010-04-07T08:01:55Z</dcterms:modified>
  <cp:revision>0</cp:revision>
  <dc:subject/>
  <dc:title/>
</cp:coreProperties>
</file>