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0.12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7" t="s">
        <v>10</v>
      </c>
      <c r="E4" s="8" t="n">
        <v>658</v>
      </c>
      <c r="F4" s="9" t="n">
        <v>159.9</v>
      </c>
      <c r="G4" s="10" t="n">
        <v>1364</v>
      </c>
      <c r="H4" s="10" t="n">
        <v>225.2</v>
      </c>
      <c r="I4" s="10" t="n">
        <v>1404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8" t="n">
        <f aca="false">ROUND(E4/$G$18*100,1)</f>
        <v>11.9</v>
      </c>
      <c r="F5" s="8" t="n">
        <f aca="false">ROUND(F4/$G$18*100,1)</f>
        <v>2.9</v>
      </c>
      <c r="G5" s="8" t="n">
        <f aca="false">ROUND(G4/$G$18*100,1)</f>
        <v>24.7</v>
      </c>
      <c r="H5" s="8" t="n">
        <f aca="false">ROUND(H4/$G$18*100,1)</f>
        <v>4.1</v>
      </c>
      <c r="I5" s="8" t="n">
        <f aca="false">ROUND(I4/$G$18*100,1)</f>
        <v>25.4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7" t="s">
        <v>10</v>
      </c>
      <c r="E6" s="8" t="n">
        <v>392</v>
      </c>
      <c r="F6" s="9" t="n">
        <v>8.9</v>
      </c>
      <c r="G6" s="10" t="n">
        <v>896</v>
      </c>
      <c r="H6" s="10" t="n">
        <v>118</v>
      </c>
      <c r="I6" s="10" t="n">
        <v>699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8" t="n">
        <f aca="false">ROUND(E6/$G$20*100,1)</f>
        <v>12.7</v>
      </c>
      <c r="F7" s="8" t="n">
        <f aca="false">ROUND(F6/$G$20*100,1)</f>
        <v>0.3</v>
      </c>
      <c r="G7" s="8" t="n">
        <f aca="false">ROUND(G6/$G$20*100,1)</f>
        <v>29.1</v>
      </c>
      <c r="H7" s="8" t="n">
        <f aca="false">ROUND(H6/$G$20*100,1)</f>
        <v>3.8</v>
      </c>
      <c r="I7" s="8" t="n">
        <f aca="false">ROUND(I6/$G$20*100,1)</f>
        <v>22.7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2"/>
      <c r="F10" s="13"/>
      <c r="G10" s="14"/>
      <c r="H10" s="14"/>
      <c r="I10" s="14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7" t="s">
        <v>10</v>
      </c>
      <c r="E11" s="8" t="n">
        <v>251.7</v>
      </c>
      <c r="F11" s="9" t="n">
        <v>162.7</v>
      </c>
      <c r="G11" s="10" t="n">
        <v>99.6</v>
      </c>
      <c r="H11" s="10" t="n">
        <v>280.3</v>
      </c>
      <c r="I11" s="10" t="n">
        <v>436.3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8" t="n">
        <f aca="false">ROUND(E11/$G$18*100,1)</f>
        <v>4.6</v>
      </c>
      <c r="F12" s="8" t="n">
        <f aca="false">ROUND(F11/$G$18*100,1)</f>
        <v>2.9</v>
      </c>
      <c r="G12" s="8" t="n">
        <f aca="false">ROUND(G11/$G$18*100,1)</f>
        <v>1.8</v>
      </c>
      <c r="H12" s="8" t="n">
        <f aca="false">ROUND(H11/$G$18*100,1)</f>
        <v>5.1</v>
      </c>
      <c r="I12" s="8" t="n">
        <f aca="false">ROUND(I11/$G$18*100,1)</f>
        <v>7.9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7" t="s">
        <v>10</v>
      </c>
      <c r="E13" s="8" t="n">
        <v>156</v>
      </c>
      <c r="F13" s="9" t="n">
        <v>97</v>
      </c>
      <c r="G13" s="10" t="n">
        <v>68.6</v>
      </c>
      <c r="H13" s="10" t="n">
        <v>272</v>
      </c>
      <c r="I13" s="10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8" t="n">
        <f aca="false">ROUND(E13/$G$20*100,1)</f>
        <v>5.1</v>
      </c>
      <c r="F14" s="8" t="n">
        <f aca="false">ROUND(F13/$G$20*100,1)</f>
        <v>3.2</v>
      </c>
      <c r="G14" s="8" t="n">
        <f aca="false">ROUND(G13/$G$20*100,1)</f>
        <v>2.2</v>
      </c>
      <c r="H14" s="8" t="n">
        <f aca="false">ROUND(H13/$G$20*100,1)</f>
        <v>8.8</v>
      </c>
      <c r="I14" s="8" t="n">
        <f aca="false">ROUND(I13/$G$20*100,1)</f>
        <v>7.2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6" t="s">
        <v>19</v>
      </c>
      <c r="F16" s="13" t="s">
        <v>20</v>
      </c>
      <c r="G16" s="14" t="s">
        <v>21</v>
      </c>
      <c r="H16" s="17"/>
      <c r="I16" s="17"/>
    </row>
    <row r="17" customFormat="false" ht="20.1" hidden="false" customHeight="true" outlineLevel="0" collapsed="false">
      <c r="A17" s="4"/>
      <c r="B17" s="4"/>
      <c r="C17" s="4"/>
      <c r="D17" s="4"/>
      <c r="E17" s="16"/>
      <c r="F17" s="13"/>
      <c r="G17" s="14"/>
      <c r="H17" s="17"/>
      <c r="I17" s="17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7" t="s">
        <v>10</v>
      </c>
      <c r="E18" s="8" t="n">
        <v>185.9</v>
      </c>
      <c r="F18" s="9" t="n">
        <v>294</v>
      </c>
      <c r="G18" s="18" t="n">
        <f aca="false">SUM(E4+E11+E18+F4+F11+F18+G4+G11+H4+H11+I4+I11)</f>
        <v>5521.6</v>
      </c>
      <c r="H18" s="17"/>
      <c r="I18" s="17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8" t="n">
        <f aca="false">ROUND(E18/$G$18*100,1)</f>
        <v>3.4</v>
      </c>
      <c r="F19" s="8" t="n">
        <f aca="false">ROUND(F18/$G$18*100,1)</f>
        <v>5.3</v>
      </c>
      <c r="G19" s="8" t="n">
        <f aca="false">ROUND(G18/$G$18*100,1)</f>
        <v>100</v>
      </c>
      <c r="H19" s="17"/>
      <c r="I19" s="17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7" t="s">
        <v>10</v>
      </c>
      <c r="E20" s="8" t="n">
        <v>59</v>
      </c>
      <c r="F20" s="9" t="n">
        <v>91</v>
      </c>
      <c r="G20" s="18" t="n">
        <f aca="false">SUM(E6+E13+E20+F6+F13+F20+G6+G13+H6+H13+I6+I13)</f>
        <v>3078.5</v>
      </c>
      <c r="H20" s="17"/>
      <c r="I20" s="17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8" t="n">
        <f aca="false">ROUND(E20/$G$20*100,1)</f>
        <v>1.9</v>
      </c>
      <c r="F21" s="8" t="n">
        <f aca="false">ROUND(F20/$G$20*100,1)</f>
        <v>3</v>
      </c>
      <c r="G21" s="8" t="n">
        <f aca="false">ROUND(G20/$G$20*100,1)</f>
        <v>100</v>
      </c>
      <c r="H21" s="17"/>
      <c r="I21" s="17"/>
    </row>
    <row r="22" customFormat="false" ht="20.1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20.1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/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Administrator</cp:lastModifiedBy>
  <cp:lastPrinted>2010-04-09T01:15:10Z</cp:lastPrinted>
  <dcterms:modified xsi:type="dcterms:W3CDTF">2010-04-09T01:15:11Z</dcterms:modified>
  <cp:revision>0</cp:revision>
  <dc:subject/>
  <dc:title/>
</cp:coreProperties>
</file>