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Noto Sans"/>
        <family val="2"/>
      </rPr>
      <t xml:space="preserve">※ 幼児・学童とは、中学生までをいう。高齢者とは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t xml:space="preserve">※ 事故の年統計は、１月～１２月の年単位で計上しており、もし、年内において合併された市町村があった</t>
  </si>
  <si>
    <t xml:space="preserve">　　場合の事故統計は、次の年の１月まで旧市町村単位で計上す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11</v>
      </c>
      <c r="B4" s="4" t="s">
        <v>12</v>
      </c>
      <c r="C4" s="4" t="s">
        <v>13</v>
      </c>
      <c r="D4" s="6" t="n">
        <f aca="false">SUM(E4:K4,D34:H34,J34)</f>
        <v>610</v>
      </c>
      <c r="E4" s="6" t="n">
        <v>157</v>
      </c>
      <c r="F4" s="6" t="n">
        <v>34</v>
      </c>
      <c r="G4" s="6" t="n">
        <v>17</v>
      </c>
      <c r="H4" s="6" t="n">
        <v>16</v>
      </c>
      <c r="I4" s="6" t="n">
        <v>21</v>
      </c>
      <c r="J4" s="6" t="n">
        <v>11</v>
      </c>
      <c r="K4" s="6" t="n">
        <v>27</v>
      </c>
    </row>
    <row r="5" customFormat="false" ht="15" hidden="false" customHeight="true" outlineLevel="0" collapsed="false">
      <c r="A5" s="4"/>
      <c r="B5" s="4"/>
      <c r="C5" s="4" t="s">
        <v>14</v>
      </c>
      <c r="D5" s="6" t="n">
        <f aca="false">SUM(E5:K5,D35:H35,J35)</f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4"/>
      <c r="B6" s="4"/>
      <c r="C6" s="4" t="s">
        <v>15</v>
      </c>
      <c r="D6" s="6" t="n">
        <f aca="false">SUM(D4:D5)</f>
        <v>611</v>
      </c>
      <c r="E6" s="6" t="n">
        <f aca="false">SUM(E4:E5)</f>
        <v>157</v>
      </c>
      <c r="F6" s="6" t="n">
        <f aca="false">SUM(F4:F5)</f>
        <v>34</v>
      </c>
      <c r="G6" s="6" t="n">
        <f aca="false">SUM(G4:G5)</f>
        <v>17</v>
      </c>
      <c r="H6" s="6" t="n">
        <f aca="false">SUM(H4:H5)</f>
        <v>16</v>
      </c>
      <c r="I6" s="6" t="n">
        <f aca="false">SUM(I4:I5)</f>
        <v>21</v>
      </c>
      <c r="J6" s="6" t="n">
        <f aca="false">SUM(J4:J5)</f>
        <v>11</v>
      </c>
      <c r="K6" s="6" t="n">
        <f aca="false">SUM(K4:K5)</f>
        <v>27</v>
      </c>
    </row>
    <row r="7" customFormat="false" ht="15" hidden="false" customHeight="true" outlineLevel="0" collapsed="false">
      <c r="A7" s="4"/>
      <c r="B7" s="4" t="s">
        <v>16</v>
      </c>
      <c r="C7" s="4" t="s">
        <v>13</v>
      </c>
      <c r="D7" s="6" t="n">
        <f aca="false">SUM(E7:K7,D37:H37,J37)</f>
        <v>462</v>
      </c>
      <c r="E7" s="6" t="n">
        <v>152</v>
      </c>
      <c r="F7" s="6" t="n">
        <v>14</v>
      </c>
      <c r="G7" s="6" t="n">
        <v>19</v>
      </c>
      <c r="H7" s="6" t="n">
        <v>4</v>
      </c>
      <c r="I7" s="6" t="n">
        <v>16</v>
      </c>
      <c r="J7" s="6" t="n">
        <v>5</v>
      </c>
      <c r="K7" s="6" t="n">
        <v>20</v>
      </c>
    </row>
    <row r="8" customFormat="false" ht="15" hidden="false" customHeight="true" outlineLevel="0" collapsed="false">
      <c r="A8" s="4"/>
      <c r="B8" s="4"/>
      <c r="C8" s="4" t="s">
        <v>14</v>
      </c>
      <c r="D8" s="6" t="n">
        <f aca="false">SUM(E8:K8,D38:H38,J38)</f>
        <v>4</v>
      </c>
      <c r="E8" s="6" t="n">
        <v>0</v>
      </c>
      <c r="F8" s="6" t="n">
        <v>1</v>
      </c>
      <c r="G8" s="6" t="n">
        <v>0</v>
      </c>
      <c r="H8" s="6" t="n">
        <v>1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4"/>
      <c r="B9" s="4"/>
      <c r="C9" s="4" t="s">
        <v>15</v>
      </c>
      <c r="D9" s="6" t="n">
        <f aca="false">SUM(D7:D8)</f>
        <v>466</v>
      </c>
      <c r="E9" s="6" t="n">
        <f aca="false">SUM(E7:E8)</f>
        <v>152</v>
      </c>
      <c r="F9" s="6" t="n">
        <f aca="false">SUM(F7:F8)</f>
        <v>15</v>
      </c>
      <c r="G9" s="6" t="n">
        <f aca="false">SUM(G7:G8)</f>
        <v>19</v>
      </c>
      <c r="H9" s="6" t="n">
        <f aca="false">SUM(H7:H8)</f>
        <v>5</v>
      </c>
      <c r="I9" s="6" t="n">
        <f aca="false">SUM(I7:I8)</f>
        <v>16</v>
      </c>
      <c r="J9" s="6" t="n">
        <f aca="false">SUM(J7:J8)</f>
        <v>5</v>
      </c>
      <c r="K9" s="6" t="n">
        <f aca="false">SUM(K7:K8)</f>
        <v>20</v>
      </c>
    </row>
    <row r="10" customFormat="false" ht="15" hidden="false" customHeight="true" outlineLevel="0" collapsed="false">
      <c r="A10" s="4"/>
      <c r="B10" s="4" t="s">
        <v>17</v>
      </c>
      <c r="C10" s="4" t="s">
        <v>13</v>
      </c>
      <c r="D10" s="6" t="n">
        <f aca="false">SUM(E10:K10,D40:H40,J40)</f>
        <v>1051</v>
      </c>
      <c r="E10" s="6" t="n">
        <v>320</v>
      </c>
      <c r="F10" s="6" t="n">
        <v>57</v>
      </c>
      <c r="G10" s="6" t="n">
        <v>47</v>
      </c>
      <c r="H10" s="6" t="n">
        <v>38</v>
      </c>
      <c r="I10" s="6" t="n">
        <v>36</v>
      </c>
      <c r="J10" s="6" t="n">
        <v>19</v>
      </c>
      <c r="K10" s="6" t="n">
        <v>36</v>
      </c>
    </row>
    <row r="11" customFormat="false" ht="15" hidden="false" customHeight="true" outlineLevel="0" collapsed="false">
      <c r="A11" s="4"/>
      <c r="B11" s="4"/>
      <c r="C11" s="4" t="s">
        <v>14</v>
      </c>
      <c r="D11" s="6" t="n">
        <f aca="false">SUM(E11:K11,D41:H41,J41)</f>
        <v>26</v>
      </c>
      <c r="E11" s="6" t="n">
        <v>2</v>
      </c>
      <c r="F11" s="6" t="n">
        <v>2</v>
      </c>
      <c r="G11" s="6" t="n">
        <v>2</v>
      </c>
      <c r="H11" s="6" t="n">
        <v>0</v>
      </c>
      <c r="I11" s="6" t="n">
        <v>1</v>
      </c>
      <c r="J11" s="6" t="n">
        <v>2</v>
      </c>
      <c r="K11" s="6" t="n">
        <v>2</v>
      </c>
    </row>
    <row r="12" customFormat="false" ht="15" hidden="false" customHeight="true" outlineLevel="0" collapsed="false">
      <c r="A12" s="4"/>
      <c r="B12" s="4"/>
      <c r="C12" s="4" t="s">
        <v>15</v>
      </c>
      <c r="D12" s="6" t="n">
        <f aca="false">SUM(D10:D11)</f>
        <v>1077</v>
      </c>
      <c r="E12" s="6" t="n">
        <f aca="false">SUM(E10:E11)</f>
        <v>322</v>
      </c>
      <c r="F12" s="6" t="n">
        <f aca="false">SUM(F10:F11)</f>
        <v>59</v>
      </c>
      <c r="G12" s="6" t="n">
        <f aca="false">SUM(G10:G11)</f>
        <v>49</v>
      </c>
      <c r="H12" s="6" t="n">
        <f aca="false">SUM(H10:H11)</f>
        <v>38</v>
      </c>
      <c r="I12" s="6" t="n">
        <f aca="false">SUM(I10:I11)</f>
        <v>37</v>
      </c>
      <c r="J12" s="6" t="n">
        <f aca="false">SUM(J10:J11)</f>
        <v>21</v>
      </c>
      <c r="K12" s="6" t="n">
        <f aca="false">SUM(K10:K11)</f>
        <v>38</v>
      </c>
    </row>
    <row r="13" customFormat="false" ht="15" hidden="false" customHeight="true" outlineLevel="0" collapsed="false">
      <c r="A13" s="7" t="s">
        <v>18</v>
      </c>
      <c r="B13" s="7" t="s">
        <v>12</v>
      </c>
      <c r="C13" s="7" t="s">
        <v>13</v>
      </c>
      <c r="D13" s="8" t="n">
        <f aca="false">SUM(E13:K13,D43:J43)</f>
        <v>615</v>
      </c>
      <c r="E13" s="8" t="n">
        <v>142</v>
      </c>
      <c r="F13" s="8" t="n">
        <v>36</v>
      </c>
      <c r="G13" s="8" t="n">
        <v>22</v>
      </c>
      <c r="H13" s="8" t="n">
        <v>11</v>
      </c>
      <c r="I13" s="8" t="n">
        <v>21</v>
      </c>
      <c r="J13" s="8" t="n">
        <v>14</v>
      </c>
      <c r="K13" s="8" t="n">
        <v>27</v>
      </c>
    </row>
    <row r="14" customFormat="false" ht="15" hidden="false" customHeight="true" outlineLevel="0" collapsed="false">
      <c r="A14" s="7"/>
      <c r="B14" s="7"/>
      <c r="C14" s="7" t="s">
        <v>14</v>
      </c>
      <c r="D14" s="8" t="n">
        <f aca="false">SUM(E14:K14,D44:J44)</f>
        <v>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5" hidden="false" customHeight="true" outlineLevel="0" collapsed="false">
      <c r="A15" s="7"/>
      <c r="B15" s="7"/>
      <c r="C15" s="7" t="s">
        <v>15</v>
      </c>
      <c r="D15" s="8" t="n">
        <f aca="false">SUM(D13:D14)</f>
        <v>616</v>
      </c>
      <c r="E15" s="8" t="n">
        <f aca="false">SUM(E13:E14)</f>
        <v>142</v>
      </c>
      <c r="F15" s="8" t="n">
        <f aca="false">SUM(F13:F14)</f>
        <v>36</v>
      </c>
      <c r="G15" s="8" t="n">
        <f aca="false">SUM(G13:G14)</f>
        <v>22</v>
      </c>
      <c r="H15" s="8" t="n">
        <f aca="false">SUM(H13:H14)</f>
        <v>11</v>
      </c>
      <c r="I15" s="8" t="n">
        <f aca="false">SUM(I13:I14)</f>
        <v>21</v>
      </c>
      <c r="J15" s="8" t="n">
        <f aca="false">SUM(J13:J14)</f>
        <v>14</v>
      </c>
      <c r="K15" s="8" t="n">
        <f aca="false">SUM(K13:K14)</f>
        <v>27</v>
      </c>
    </row>
    <row r="16" customFormat="false" ht="15" hidden="false" customHeight="true" outlineLevel="0" collapsed="false">
      <c r="A16" s="7"/>
      <c r="B16" s="7" t="s">
        <v>16</v>
      </c>
      <c r="C16" s="7" t="s">
        <v>13</v>
      </c>
      <c r="D16" s="8" t="n">
        <f aca="false">SUM(E16:K16,D46:J46)</f>
        <v>459</v>
      </c>
      <c r="E16" s="8" t="n">
        <v>129</v>
      </c>
      <c r="F16" s="8" t="n">
        <v>22</v>
      </c>
      <c r="G16" s="8" t="n">
        <v>18</v>
      </c>
      <c r="H16" s="8" t="n">
        <v>8</v>
      </c>
      <c r="I16" s="8" t="n">
        <v>11</v>
      </c>
      <c r="J16" s="8" t="n">
        <v>3</v>
      </c>
      <c r="K16" s="8" t="n">
        <v>22</v>
      </c>
    </row>
    <row r="17" customFormat="false" ht="15" hidden="false" customHeight="true" outlineLevel="0" collapsed="false">
      <c r="A17" s="7"/>
      <c r="B17" s="7"/>
      <c r="C17" s="7" t="s">
        <v>14</v>
      </c>
      <c r="D17" s="8" t="n">
        <f aca="false">SUM(E17:K17,D47:J47)</f>
        <v>1</v>
      </c>
      <c r="E17" s="8" t="n">
        <v>1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7"/>
      <c r="B18" s="7"/>
      <c r="C18" s="7" t="s">
        <v>15</v>
      </c>
      <c r="D18" s="8" t="n">
        <f aca="false">SUM(D16:D17)</f>
        <v>460</v>
      </c>
      <c r="E18" s="8" t="n">
        <f aca="false">SUM(E16:E17)</f>
        <v>130</v>
      </c>
      <c r="F18" s="8" t="n">
        <f aca="false">SUM(F16:F17)</f>
        <v>22</v>
      </c>
      <c r="G18" s="8" t="n">
        <f aca="false">SUM(G16:G17)</f>
        <v>18</v>
      </c>
      <c r="H18" s="8" t="n">
        <f aca="false">SUM(H16:H17)</f>
        <v>8</v>
      </c>
      <c r="I18" s="8" t="n">
        <f aca="false">SUM(I16:I17)</f>
        <v>11</v>
      </c>
      <c r="J18" s="8" t="n">
        <f aca="false">SUM(J16:J17)</f>
        <v>3</v>
      </c>
      <c r="K18" s="8" t="n">
        <f aca="false">SUM(K16:K17)</f>
        <v>22</v>
      </c>
    </row>
    <row r="19" customFormat="false" ht="15" hidden="false" customHeight="true" outlineLevel="0" collapsed="false">
      <c r="A19" s="7"/>
      <c r="B19" s="7" t="s">
        <v>17</v>
      </c>
      <c r="C19" s="7" t="s">
        <v>13</v>
      </c>
      <c r="D19" s="8" t="n">
        <f aca="false">SUM(E19:K19,D49:J49)</f>
        <v>1208</v>
      </c>
      <c r="E19" s="8" t="n">
        <v>328</v>
      </c>
      <c r="F19" s="8" t="n">
        <v>81</v>
      </c>
      <c r="G19" s="8" t="n">
        <v>39</v>
      </c>
      <c r="H19" s="8" t="n">
        <v>36</v>
      </c>
      <c r="I19" s="8" t="n">
        <v>45</v>
      </c>
      <c r="J19" s="8" t="n">
        <v>22</v>
      </c>
      <c r="K19" s="8" t="n">
        <v>45</v>
      </c>
    </row>
    <row r="20" customFormat="false" ht="15" hidden="false" customHeight="true" outlineLevel="0" collapsed="false">
      <c r="A20" s="7"/>
      <c r="B20" s="7"/>
      <c r="C20" s="7" t="s">
        <v>14</v>
      </c>
      <c r="D20" s="8" t="n">
        <f aca="false">SUM(E20:K20,D50:J50)</f>
        <v>26</v>
      </c>
      <c r="E20" s="8" t="n">
        <v>4</v>
      </c>
      <c r="F20" s="8" t="n">
        <v>0</v>
      </c>
      <c r="G20" s="8" t="n">
        <v>2</v>
      </c>
      <c r="H20" s="8" t="n">
        <v>0</v>
      </c>
      <c r="I20" s="8" t="n">
        <v>0</v>
      </c>
      <c r="J20" s="8" t="n">
        <v>0</v>
      </c>
      <c r="K20" s="8" t="n">
        <v>3</v>
      </c>
    </row>
    <row r="21" customFormat="false" ht="15" hidden="false" customHeight="true" outlineLevel="0" collapsed="false">
      <c r="A21" s="7"/>
      <c r="B21" s="7"/>
      <c r="C21" s="7" t="s">
        <v>15</v>
      </c>
      <c r="D21" s="8" t="n">
        <f aca="false">SUM(D19:D20)</f>
        <v>1234</v>
      </c>
      <c r="E21" s="8" t="n">
        <f aca="false">SUM(E19:E20)</f>
        <v>332</v>
      </c>
      <c r="F21" s="8" t="n">
        <f aca="false">SUM(F19:F20)</f>
        <v>81</v>
      </c>
      <c r="G21" s="8" t="n">
        <f aca="false">SUM(G19:G20)</f>
        <v>41</v>
      </c>
      <c r="H21" s="8" t="n">
        <f aca="false">SUM(H19:H20)</f>
        <v>36</v>
      </c>
      <c r="I21" s="8" t="n">
        <f aca="false">SUM(I19:I20)</f>
        <v>45</v>
      </c>
      <c r="J21" s="8" t="n">
        <f aca="false">SUM(J19:J20)</f>
        <v>22</v>
      </c>
      <c r="K21" s="8" t="n">
        <f aca="false">SUM(K19:K20)</f>
        <v>48</v>
      </c>
    </row>
    <row r="22" customFormat="false" ht="15" hidden="false" customHeight="true" outlineLevel="0" collapsed="false">
      <c r="A22" s="7" t="s">
        <v>19</v>
      </c>
      <c r="B22" s="7" t="s">
        <v>12</v>
      </c>
      <c r="C22" s="7" t="s">
        <v>13</v>
      </c>
      <c r="D22" s="8" t="n">
        <f aca="false">SUM(E22:K22,D52:J52)</f>
        <v>572</v>
      </c>
      <c r="E22" s="8" t="n">
        <v>167</v>
      </c>
      <c r="F22" s="8" t="n">
        <v>35</v>
      </c>
      <c r="G22" s="8" t="n">
        <v>14</v>
      </c>
      <c r="H22" s="8" t="n">
        <v>9</v>
      </c>
      <c r="I22" s="8" t="n">
        <v>11</v>
      </c>
      <c r="J22" s="8" t="n">
        <v>5</v>
      </c>
      <c r="K22" s="8" t="n">
        <v>32</v>
      </c>
    </row>
    <row r="23" customFormat="false" ht="15" hidden="false" customHeight="true" outlineLevel="0" collapsed="false">
      <c r="A23" s="7"/>
      <c r="B23" s="7"/>
      <c r="C23" s="7" t="s">
        <v>14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5" hidden="false" customHeight="true" outlineLevel="0" collapsed="false">
      <c r="A24" s="7"/>
      <c r="B24" s="7"/>
      <c r="C24" s="7" t="s">
        <v>15</v>
      </c>
      <c r="D24" s="8" t="n">
        <f aca="false">SUM(D22:D23)</f>
        <v>572</v>
      </c>
      <c r="E24" s="8" t="n">
        <f aca="false">SUM(E22:E23)</f>
        <v>167</v>
      </c>
      <c r="F24" s="8" t="n">
        <f aca="false">SUM(F22:F23)</f>
        <v>35</v>
      </c>
      <c r="G24" s="8" t="n">
        <f aca="false">SUM(G22:G23)</f>
        <v>14</v>
      </c>
      <c r="H24" s="8" t="n">
        <f aca="false">SUM(H22:H23)</f>
        <v>9</v>
      </c>
      <c r="I24" s="8" t="n">
        <f aca="false">SUM(I22:I23)</f>
        <v>11</v>
      </c>
      <c r="J24" s="8" t="n">
        <f aca="false">SUM(J22:J23)</f>
        <v>5</v>
      </c>
      <c r="K24" s="8" t="n">
        <f aca="false">SUM(K22:K23)</f>
        <v>32</v>
      </c>
    </row>
    <row r="25" customFormat="false" ht="15" hidden="false" customHeight="true" outlineLevel="0" collapsed="false">
      <c r="A25" s="7"/>
      <c r="B25" s="7" t="s">
        <v>16</v>
      </c>
      <c r="C25" s="7" t="s">
        <v>13</v>
      </c>
      <c r="D25" s="8" t="n">
        <f aca="false">SUM(E25:K25,D55:J55)</f>
        <v>410</v>
      </c>
      <c r="E25" s="8" t="n">
        <v>119</v>
      </c>
      <c r="F25" s="8" t="n">
        <v>24</v>
      </c>
      <c r="G25" s="8" t="n">
        <v>10</v>
      </c>
      <c r="H25" s="8" t="n">
        <v>7</v>
      </c>
      <c r="I25" s="8" t="n">
        <v>17</v>
      </c>
      <c r="J25" s="8" t="n">
        <v>3</v>
      </c>
      <c r="K25" s="8" t="n">
        <v>18</v>
      </c>
    </row>
    <row r="26" customFormat="false" ht="15" hidden="false" customHeight="true" outlineLevel="0" collapsed="false">
      <c r="A26" s="7"/>
      <c r="B26" s="7"/>
      <c r="C26" s="7" t="s">
        <v>14</v>
      </c>
      <c r="D26" s="8" t="n">
        <f aca="false">SUM(E26:K26,D56:J56)</f>
        <v>1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5" hidden="false" customHeight="true" outlineLevel="0" collapsed="false">
      <c r="A27" s="7"/>
      <c r="B27" s="7"/>
      <c r="C27" s="7" t="s">
        <v>15</v>
      </c>
      <c r="D27" s="8" t="n">
        <f aca="false">SUM(D25:D26)</f>
        <v>411</v>
      </c>
      <c r="E27" s="8" t="n">
        <f aca="false">SUM(E25:E26)</f>
        <v>119</v>
      </c>
      <c r="F27" s="8" t="n">
        <f aca="false">SUM(F25:F26)</f>
        <v>24</v>
      </c>
      <c r="G27" s="8" t="n">
        <f aca="false">SUM(G25:G26)</f>
        <v>10</v>
      </c>
      <c r="H27" s="8" t="n">
        <f aca="false">SUM(H25:H26)</f>
        <v>7</v>
      </c>
      <c r="I27" s="8" t="n">
        <f aca="false">SUM(I25:I26)</f>
        <v>17</v>
      </c>
      <c r="J27" s="8" t="n">
        <f aca="false">SUM(J25:J26)</f>
        <v>3</v>
      </c>
      <c r="K27" s="8" t="n">
        <f aca="false">SUM(K25:K26)</f>
        <v>18</v>
      </c>
    </row>
    <row r="28" customFormat="false" ht="15" hidden="false" customHeight="true" outlineLevel="0" collapsed="false">
      <c r="A28" s="7"/>
      <c r="B28" s="7" t="s">
        <v>17</v>
      </c>
      <c r="C28" s="7" t="s">
        <v>13</v>
      </c>
      <c r="D28" s="8" t="n">
        <f aca="false">SUM(E28:K28,D58:J58)</f>
        <v>1136</v>
      </c>
      <c r="E28" s="8" t="n">
        <v>306</v>
      </c>
      <c r="F28" s="8" t="n">
        <v>73</v>
      </c>
      <c r="G28" s="8" t="n">
        <v>35</v>
      </c>
      <c r="H28" s="8" t="n">
        <v>24</v>
      </c>
      <c r="I28" s="8" t="n">
        <v>29</v>
      </c>
      <c r="J28" s="8" t="n">
        <v>17</v>
      </c>
      <c r="K28" s="8" t="n">
        <v>47</v>
      </c>
    </row>
    <row r="29" customFormat="false" ht="15" hidden="false" customHeight="true" outlineLevel="0" collapsed="false">
      <c r="A29" s="7"/>
      <c r="B29" s="7"/>
      <c r="C29" s="7" t="s">
        <v>14</v>
      </c>
      <c r="D29" s="8" t="n">
        <f aca="false">SUM(E29:K29,D59:J59)</f>
        <v>26</v>
      </c>
      <c r="E29" s="8" t="n">
        <v>1</v>
      </c>
      <c r="F29" s="8" t="n">
        <v>1</v>
      </c>
      <c r="G29" s="8" t="n">
        <v>1</v>
      </c>
      <c r="H29" s="8" t="n">
        <v>0</v>
      </c>
      <c r="I29" s="8" t="n">
        <v>3</v>
      </c>
      <c r="J29" s="8" t="n">
        <v>0</v>
      </c>
      <c r="K29" s="8" t="n">
        <v>1</v>
      </c>
    </row>
    <row r="30" customFormat="false" ht="15" hidden="false" customHeight="true" outlineLevel="0" collapsed="false">
      <c r="A30" s="7"/>
      <c r="B30" s="7"/>
      <c r="C30" s="7" t="s">
        <v>15</v>
      </c>
      <c r="D30" s="8" t="n">
        <f aca="false">SUM(D28:D29)</f>
        <v>1162</v>
      </c>
      <c r="E30" s="8" t="n">
        <f aca="false">SUM(E28:E29)</f>
        <v>307</v>
      </c>
      <c r="F30" s="8" t="n">
        <f aca="false">SUM(F28:F29)</f>
        <v>74</v>
      </c>
      <c r="G30" s="8" t="n">
        <f aca="false">SUM(G28:G29)</f>
        <v>36</v>
      </c>
      <c r="H30" s="8" t="n">
        <f aca="false">SUM(H28:H29)</f>
        <v>24</v>
      </c>
      <c r="I30" s="8" t="n">
        <f aca="false">SUM(I28:I29)</f>
        <v>32</v>
      </c>
      <c r="J30" s="8" t="n">
        <f aca="false">SUM(J28:J29)</f>
        <v>17</v>
      </c>
      <c r="K30" s="8" t="n">
        <f aca="false">SUM(K28:K29)</f>
        <v>48</v>
      </c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  <c r="M31" s="10"/>
    </row>
    <row r="32" customFormat="false" ht="15" hidden="false" customHeight="true" outlineLevel="0" collapsed="false">
      <c r="A32" s="7" t="s">
        <v>2</v>
      </c>
      <c r="B32" s="7"/>
      <c r="C32" s="7"/>
      <c r="D32" s="11" t="s">
        <v>20</v>
      </c>
      <c r="E32" s="7" t="s">
        <v>21</v>
      </c>
      <c r="F32" s="7" t="s">
        <v>22</v>
      </c>
      <c r="G32" s="7" t="s">
        <v>23</v>
      </c>
      <c r="H32" s="12" t="s">
        <v>24</v>
      </c>
      <c r="I32" s="13" t="s">
        <v>25</v>
      </c>
      <c r="J32" s="13" t="s">
        <v>26</v>
      </c>
      <c r="K32" s="14"/>
    </row>
    <row r="33" customFormat="false" ht="15" hidden="false" customHeight="true" outlineLevel="0" collapsed="false">
      <c r="A33" s="7"/>
      <c r="B33" s="7"/>
      <c r="C33" s="7"/>
      <c r="D33" s="11"/>
      <c r="E33" s="7"/>
      <c r="F33" s="7"/>
      <c r="G33" s="7"/>
      <c r="H33" s="12"/>
      <c r="I33" s="13"/>
      <c r="J33" s="13"/>
      <c r="K33" s="14"/>
    </row>
    <row r="34" customFormat="false" ht="15" hidden="false" customHeight="true" outlineLevel="0" collapsed="false">
      <c r="A34" s="4" t="s">
        <v>11</v>
      </c>
      <c r="B34" s="7" t="s">
        <v>12</v>
      </c>
      <c r="C34" s="7" t="s">
        <v>13</v>
      </c>
      <c r="D34" s="15" t="n">
        <v>60</v>
      </c>
      <c r="E34" s="15" t="n">
        <v>53</v>
      </c>
      <c r="F34" s="15" t="n">
        <v>72</v>
      </c>
      <c r="G34" s="15" t="n">
        <v>14</v>
      </c>
      <c r="H34" s="8" t="n">
        <v>3</v>
      </c>
      <c r="I34" s="16"/>
      <c r="J34" s="8" t="n">
        <v>125</v>
      </c>
      <c r="K34" s="14"/>
    </row>
    <row r="35" customFormat="false" ht="15" hidden="false" customHeight="true" outlineLevel="0" collapsed="false">
      <c r="A35" s="4"/>
      <c r="B35" s="7"/>
      <c r="C35" s="7" t="s">
        <v>14</v>
      </c>
      <c r="D35" s="15" t="n">
        <v>1</v>
      </c>
      <c r="E35" s="15" t="n">
        <v>0</v>
      </c>
      <c r="F35" s="15" t="n">
        <v>0</v>
      </c>
      <c r="G35" s="15" t="n">
        <v>0</v>
      </c>
      <c r="H35" s="8" t="n">
        <v>0</v>
      </c>
      <c r="I35" s="16"/>
      <c r="J35" s="8" t="n">
        <v>0</v>
      </c>
      <c r="K35" s="14"/>
    </row>
    <row r="36" customFormat="false" ht="15" hidden="false" customHeight="true" outlineLevel="0" collapsed="false">
      <c r="A36" s="4"/>
      <c r="B36" s="7"/>
      <c r="C36" s="7" t="s">
        <v>15</v>
      </c>
      <c r="D36" s="15" t="n">
        <f aca="false">SUM(D34:D35)</f>
        <v>61</v>
      </c>
      <c r="E36" s="15" t="n">
        <f aca="false">SUM(E34:E35)</f>
        <v>53</v>
      </c>
      <c r="F36" s="15" t="n">
        <f aca="false">SUM(F34:F35)</f>
        <v>72</v>
      </c>
      <c r="G36" s="15" t="n">
        <f aca="false">SUM(G34:G35)</f>
        <v>14</v>
      </c>
      <c r="H36" s="8" t="n">
        <f aca="false">SUM(H34:H35)</f>
        <v>3</v>
      </c>
      <c r="I36" s="16"/>
      <c r="J36" s="8" t="n">
        <f aca="false">SUM(J34:J35)</f>
        <v>125</v>
      </c>
      <c r="K36" s="14"/>
    </row>
    <row r="37" customFormat="false" ht="15" hidden="false" customHeight="true" outlineLevel="0" collapsed="false">
      <c r="A37" s="4"/>
      <c r="B37" s="7" t="s">
        <v>16</v>
      </c>
      <c r="C37" s="7" t="s">
        <v>13</v>
      </c>
      <c r="D37" s="15" t="n">
        <v>45</v>
      </c>
      <c r="E37" s="15" t="n">
        <v>53</v>
      </c>
      <c r="F37" s="15" t="n">
        <v>35</v>
      </c>
      <c r="G37" s="15" t="n">
        <v>15</v>
      </c>
      <c r="H37" s="8" t="n">
        <v>3</v>
      </c>
      <c r="I37" s="16"/>
      <c r="J37" s="8" t="n">
        <v>81</v>
      </c>
      <c r="K37" s="14"/>
    </row>
    <row r="38" customFormat="false" ht="15" hidden="false" customHeight="true" outlineLevel="0" collapsed="false">
      <c r="A38" s="4"/>
      <c r="B38" s="7"/>
      <c r="C38" s="7" t="s">
        <v>14</v>
      </c>
      <c r="D38" s="15" t="n">
        <v>2</v>
      </c>
      <c r="E38" s="15" t="n">
        <v>0</v>
      </c>
      <c r="F38" s="15" t="n">
        <v>0</v>
      </c>
      <c r="G38" s="15" t="n">
        <v>0</v>
      </c>
      <c r="H38" s="8" t="n">
        <v>0</v>
      </c>
      <c r="I38" s="16"/>
      <c r="J38" s="8" t="n">
        <v>0</v>
      </c>
      <c r="K38" s="14"/>
    </row>
    <row r="39" customFormat="false" ht="15" hidden="false" customHeight="true" outlineLevel="0" collapsed="false">
      <c r="A39" s="4"/>
      <c r="B39" s="7"/>
      <c r="C39" s="7" t="s">
        <v>15</v>
      </c>
      <c r="D39" s="15" t="n">
        <f aca="false">SUM(D37:D38)</f>
        <v>47</v>
      </c>
      <c r="E39" s="15" t="n">
        <f aca="false">SUM(E37:E38)</f>
        <v>53</v>
      </c>
      <c r="F39" s="15" t="n">
        <f aca="false">SUM(F37:F38)</f>
        <v>35</v>
      </c>
      <c r="G39" s="15" t="n">
        <f aca="false">SUM(G37:G38)</f>
        <v>15</v>
      </c>
      <c r="H39" s="8" t="n">
        <f aca="false">SUM(H37:H38)</f>
        <v>3</v>
      </c>
      <c r="I39" s="16"/>
      <c r="J39" s="8" t="n">
        <f aca="false">SUM(J37:J38)</f>
        <v>81</v>
      </c>
      <c r="K39" s="14"/>
    </row>
    <row r="40" customFormat="false" ht="15" hidden="false" customHeight="true" outlineLevel="0" collapsed="false">
      <c r="A40" s="4"/>
      <c r="B40" s="7" t="s">
        <v>17</v>
      </c>
      <c r="C40" s="7" t="s">
        <v>13</v>
      </c>
      <c r="D40" s="15" t="n">
        <v>79</v>
      </c>
      <c r="E40" s="15" t="n">
        <v>53</v>
      </c>
      <c r="F40" s="15" t="n">
        <v>87</v>
      </c>
      <c r="G40" s="15" t="n">
        <v>45</v>
      </c>
      <c r="H40" s="8" t="n">
        <v>8</v>
      </c>
      <c r="I40" s="16"/>
      <c r="J40" s="8" t="n">
        <v>226</v>
      </c>
      <c r="K40" s="14"/>
    </row>
    <row r="41" customFormat="false" ht="15" hidden="false" customHeight="true" outlineLevel="0" collapsed="false">
      <c r="A41" s="4"/>
      <c r="B41" s="7"/>
      <c r="C41" s="7" t="s">
        <v>14</v>
      </c>
      <c r="D41" s="15" t="n">
        <v>2</v>
      </c>
      <c r="E41" s="15" t="n">
        <v>2</v>
      </c>
      <c r="F41" s="15" t="n">
        <v>2</v>
      </c>
      <c r="G41" s="15" t="n">
        <v>0</v>
      </c>
      <c r="H41" s="8" t="n">
        <v>0</v>
      </c>
      <c r="I41" s="16"/>
      <c r="J41" s="8" t="n">
        <v>9</v>
      </c>
      <c r="K41" s="14"/>
    </row>
    <row r="42" customFormat="false" ht="15" hidden="false" customHeight="true" outlineLevel="0" collapsed="false">
      <c r="A42" s="4"/>
      <c r="B42" s="7"/>
      <c r="C42" s="7" t="s">
        <v>15</v>
      </c>
      <c r="D42" s="15" t="n">
        <f aca="false">SUM(D40:D41)</f>
        <v>81</v>
      </c>
      <c r="E42" s="15" t="n">
        <f aca="false">SUM(E40:E41)</f>
        <v>55</v>
      </c>
      <c r="F42" s="15" t="n">
        <f aca="false">SUM(F40:F41)</f>
        <v>89</v>
      </c>
      <c r="G42" s="15" t="n">
        <f aca="false">SUM(G40:G41)</f>
        <v>45</v>
      </c>
      <c r="H42" s="8" t="n">
        <f aca="false">SUM(H40:H41)</f>
        <v>8</v>
      </c>
      <c r="I42" s="16"/>
      <c r="J42" s="8" t="n">
        <f aca="false">SUM(J40:J41)</f>
        <v>235</v>
      </c>
      <c r="K42" s="14"/>
    </row>
    <row r="43" customFormat="false" ht="15" hidden="false" customHeight="true" outlineLevel="0" collapsed="false">
      <c r="A43" s="7" t="s">
        <v>18</v>
      </c>
      <c r="B43" s="7" t="s">
        <v>12</v>
      </c>
      <c r="C43" s="7" t="s">
        <v>13</v>
      </c>
      <c r="D43" s="17" t="n">
        <v>54</v>
      </c>
      <c r="E43" s="17" t="n">
        <v>55</v>
      </c>
      <c r="F43" s="17" t="n">
        <v>45</v>
      </c>
      <c r="G43" s="17" t="n">
        <v>27</v>
      </c>
      <c r="H43" s="17" t="n">
        <v>9</v>
      </c>
      <c r="I43" s="17" t="n">
        <v>25</v>
      </c>
      <c r="J43" s="17" t="n">
        <v>127</v>
      </c>
      <c r="K43" s="14"/>
    </row>
    <row r="44" customFormat="false" ht="15" hidden="false" customHeight="true" outlineLevel="0" collapsed="false">
      <c r="A44" s="7"/>
      <c r="B44" s="7"/>
      <c r="C44" s="7" t="s">
        <v>14</v>
      </c>
      <c r="D44" s="8" t="n">
        <v>0</v>
      </c>
      <c r="E44" s="8" t="n">
        <v>0</v>
      </c>
      <c r="F44" s="17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14"/>
    </row>
    <row r="45" customFormat="false" ht="15" hidden="false" customHeight="true" outlineLevel="0" collapsed="false">
      <c r="A45" s="7"/>
      <c r="B45" s="7"/>
      <c r="C45" s="7" t="s">
        <v>15</v>
      </c>
      <c r="D45" s="8" t="n">
        <f aca="false">SUM(D43:D44)</f>
        <v>54</v>
      </c>
      <c r="E45" s="8" t="n">
        <f aca="false">SUM(E43:E44)</f>
        <v>55</v>
      </c>
      <c r="F45" s="8" t="n">
        <f aca="false">SUM(F43:F44)</f>
        <v>46</v>
      </c>
      <c r="G45" s="8" t="n">
        <f aca="false">SUM(G43:G44)</f>
        <v>27</v>
      </c>
      <c r="H45" s="8" t="n">
        <f aca="false">SUM(H43:H44)</f>
        <v>9</v>
      </c>
      <c r="I45" s="8" t="n">
        <f aca="false">SUM(I43:I44)</f>
        <v>25</v>
      </c>
      <c r="J45" s="8" t="n">
        <f aca="false">SUM(J43:J44)</f>
        <v>127</v>
      </c>
      <c r="K45" s="14"/>
    </row>
    <row r="46" customFormat="false" ht="15" hidden="false" customHeight="true" outlineLevel="0" collapsed="false">
      <c r="A46" s="7"/>
      <c r="B46" s="7" t="s">
        <v>16</v>
      </c>
      <c r="C46" s="7" t="s">
        <v>13</v>
      </c>
      <c r="D46" s="17" t="n">
        <v>60</v>
      </c>
      <c r="E46" s="17" t="n">
        <v>51</v>
      </c>
      <c r="F46" s="17" t="n">
        <v>48</v>
      </c>
      <c r="G46" s="17" t="n">
        <v>22</v>
      </c>
      <c r="H46" s="17" t="n">
        <v>2</v>
      </c>
      <c r="I46" s="17" t="n">
        <v>18</v>
      </c>
      <c r="J46" s="17" t="n">
        <v>45</v>
      </c>
      <c r="K46" s="14"/>
    </row>
    <row r="47" customFormat="false" ht="15" hidden="false" customHeight="true" outlineLevel="0" collapsed="false">
      <c r="A47" s="7"/>
      <c r="B47" s="7"/>
      <c r="C47" s="7" t="s">
        <v>14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14"/>
    </row>
    <row r="48" customFormat="false" ht="15" hidden="false" customHeight="true" outlineLevel="0" collapsed="false">
      <c r="A48" s="7"/>
      <c r="B48" s="7"/>
      <c r="C48" s="7" t="s">
        <v>15</v>
      </c>
      <c r="D48" s="8" t="n">
        <f aca="false">SUM(D46:D47)</f>
        <v>60</v>
      </c>
      <c r="E48" s="8" t="n">
        <f aca="false">SUM(E46:E47)</f>
        <v>51</v>
      </c>
      <c r="F48" s="8" t="n">
        <f aca="false">SUM(F46:F47)</f>
        <v>48</v>
      </c>
      <c r="G48" s="8" t="n">
        <f aca="false">SUM(G46:G47)</f>
        <v>22</v>
      </c>
      <c r="H48" s="8" t="n">
        <f aca="false">SUM(H46:H47)</f>
        <v>2</v>
      </c>
      <c r="I48" s="8" t="n">
        <f aca="false">SUM(I46:I47)</f>
        <v>18</v>
      </c>
      <c r="J48" s="8" t="n">
        <f aca="false">SUM(J46:J47)</f>
        <v>45</v>
      </c>
      <c r="K48" s="14"/>
    </row>
    <row r="49" customFormat="false" ht="15" hidden="false" customHeight="true" outlineLevel="0" collapsed="false">
      <c r="A49" s="7"/>
      <c r="B49" s="7" t="s">
        <v>17</v>
      </c>
      <c r="C49" s="7" t="s">
        <v>13</v>
      </c>
      <c r="D49" s="17" t="n">
        <v>108</v>
      </c>
      <c r="E49" s="17" t="n">
        <v>115</v>
      </c>
      <c r="F49" s="17" t="n">
        <v>101</v>
      </c>
      <c r="G49" s="17" t="n">
        <v>43</v>
      </c>
      <c r="H49" s="17" t="n">
        <v>22</v>
      </c>
      <c r="I49" s="17" t="n">
        <v>30</v>
      </c>
      <c r="J49" s="17" t="n">
        <v>193</v>
      </c>
      <c r="K49" s="14"/>
    </row>
    <row r="50" customFormat="false" ht="15" hidden="false" customHeight="true" outlineLevel="0" collapsed="false">
      <c r="A50" s="7"/>
      <c r="B50" s="7"/>
      <c r="C50" s="7" t="s">
        <v>14</v>
      </c>
      <c r="D50" s="17" t="n">
        <v>2</v>
      </c>
      <c r="E50" s="17" t="n">
        <v>1</v>
      </c>
      <c r="F50" s="17" t="n">
        <v>4</v>
      </c>
      <c r="G50" s="17" t="n">
        <v>1</v>
      </c>
      <c r="H50" s="17" t="n">
        <v>2</v>
      </c>
      <c r="I50" s="17" t="n">
        <v>0</v>
      </c>
      <c r="J50" s="17" t="n">
        <v>7</v>
      </c>
      <c r="K50" s="14"/>
    </row>
    <row r="51" customFormat="false" ht="15" hidden="false" customHeight="true" outlineLevel="0" collapsed="false">
      <c r="A51" s="7"/>
      <c r="B51" s="7"/>
      <c r="C51" s="7" t="s">
        <v>15</v>
      </c>
      <c r="D51" s="8" t="n">
        <f aca="false">SUM(D49:D50)</f>
        <v>110</v>
      </c>
      <c r="E51" s="8" t="n">
        <f aca="false">SUM(E49:E50)</f>
        <v>116</v>
      </c>
      <c r="F51" s="8" t="n">
        <f aca="false">SUM(F49:F50)</f>
        <v>105</v>
      </c>
      <c r="G51" s="8" t="n">
        <f aca="false">SUM(G49:G50)</f>
        <v>44</v>
      </c>
      <c r="H51" s="8" t="n">
        <f aca="false">SUM(H49:H50)</f>
        <v>24</v>
      </c>
      <c r="I51" s="8" t="n">
        <f aca="false">SUM(I49:I50)</f>
        <v>30</v>
      </c>
      <c r="J51" s="8" t="n">
        <f aca="false">SUM(J49:J50)</f>
        <v>200</v>
      </c>
      <c r="K51" s="14"/>
    </row>
    <row r="52" customFormat="false" ht="15" hidden="false" customHeight="true" outlineLevel="0" collapsed="false">
      <c r="A52" s="7" t="s">
        <v>19</v>
      </c>
      <c r="B52" s="7" t="s">
        <v>12</v>
      </c>
      <c r="C52" s="7" t="s">
        <v>13</v>
      </c>
      <c r="D52" s="17" t="n">
        <v>40</v>
      </c>
      <c r="E52" s="17" t="n">
        <v>57</v>
      </c>
      <c r="F52" s="17" t="n">
        <v>62</v>
      </c>
      <c r="G52" s="17" t="n">
        <v>18</v>
      </c>
      <c r="H52" s="17" t="n">
        <v>3</v>
      </c>
      <c r="I52" s="17" t="n">
        <v>25</v>
      </c>
      <c r="J52" s="17" t="n">
        <v>94</v>
      </c>
      <c r="K52" s="14"/>
    </row>
    <row r="53" customFormat="false" ht="15" hidden="false" customHeight="true" outlineLevel="0" collapsed="false">
      <c r="A53" s="7"/>
      <c r="B53" s="7"/>
      <c r="C53" s="7" t="s">
        <v>14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14"/>
    </row>
    <row r="54" customFormat="false" ht="15" hidden="false" customHeight="true" outlineLevel="0" collapsed="false">
      <c r="A54" s="7"/>
      <c r="B54" s="7"/>
      <c r="C54" s="7" t="s">
        <v>15</v>
      </c>
      <c r="D54" s="8" t="n">
        <f aca="false">SUM(D52:D53)</f>
        <v>40</v>
      </c>
      <c r="E54" s="8" t="n">
        <f aca="false">SUM(E52:E53)</f>
        <v>57</v>
      </c>
      <c r="F54" s="8" t="n">
        <f aca="false">SUM(F52:F53)</f>
        <v>62</v>
      </c>
      <c r="G54" s="8" t="n">
        <f aca="false">SUM(G52:G53)</f>
        <v>18</v>
      </c>
      <c r="H54" s="8" t="n">
        <f aca="false">SUM(H52:H53)</f>
        <v>3</v>
      </c>
      <c r="I54" s="8" t="n">
        <f aca="false">SUM(I52:I53)</f>
        <v>25</v>
      </c>
      <c r="J54" s="8" t="n">
        <f aca="false">SUM(J52:J53)</f>
        <v>94</v>
      </c>
      <c r="K54" s="14"/>
    </row>
    <row r="55" customFormat="false" ht="15" hidden="false" customHeight="true" outlineLevel="0" collapsed="false">
      <c r="A55" s="7"/>
      <c r="B55" s="7" t="s">
        <v>16</v>
      </c>
      <c r="C55" s="7" t="s">
        <v>13</v>
      </c>
      <c r="D55" s="17" t="n">
        <v>39</v>
      </c>
      <c r="E55" s="17" t="n">
        <v>54</v>
      </c>
      <c r="F55" s="17" t="n">
        <v>36</v>
      </c>
      <c r="G55" s="17" t="n">
        <v>17</v>
      </c>
      <c r="H55" s="17" t="n">
        <v>6</v>
      </c>
      <c r="I55" s="17" t="n">
        <v>7</v>
      </c>
      <c r="J55" s="17" t="n">
        <v>53</v>
      </c>
      <c r="K55" s="14"/>
    </row>
    <row r="56" customFormat="false" ht="15" hidden="false" customHeight="true" outlineLevel="0" collapsed="false">
      <c r="A56" s="7"/>
      <c r="B56" s="7"/>
      <c r="C56" s="7" t="s">
        <v>14</v>
      </c>
      <c r="D56" s="8" t="n">
        <v>0</v>
      </c>
      <c r="E56" s="8" t="n">
        <v>0</v>
      </c>
      <c r="F56" s="17" t="n">
        <v>1</v>
      </c>
      <c r="G56" s="8" t="n">
        <v>0</v>
      </c>
      <c r="H56" s="8" t="n">
        <v>0</v>
      </c>
      <c r="I56" s="8" t="n">
        <v>0</v>
      </c>
      <c r="J56" s="8" t="n">
        <v>0</v>
      </c>
      <c r="K56" s="14"/>
    </row>
    <row r="57" customFormat="false" ht="15" hidden="false" customHeight="true" outlineLevel="0" collapsed="false">
      <c r="A57" s="7"/>
      <c r="B57" s="7"/>
      <c r="C57" s="7" t="s">
        <v>15</v>
      </c>
      <c r="D57" s="8" t="n">
        <f aca="false">SUM(D55:D56)</f>
        <v>39</v>
      </c>
      <c r="E57" s="8" t="n">
        <f aca="false">SUM(E55:E56)</f>
        <v>54</v>
      </c>
      <c r="F57" s="8" t="n">
        <f aca="false">SUM(F55:F56)</f>
        <v>37</v>
      </c>
      <c r="G57" s="8" t="n">
        <f aca="false">SUM(G55:G56)</f>
        <v>17</v>
      </c>
      <c r="H57" s="8" t="n">
        <f aca="false">SUM(H55:H56)</f>
        <v>6</v>
      </c>
      <c r="I57" s="8" t="n">
        <f aca="false">SUM(I55:I56)</f>
        <v>7</v>
      </c>
      <c r="J57" s="8" t="n">
        <f aca="false">SUM(J55:J56)</f>
        <v>53</v>
      </c>
      <c r="K57" s="14"/>
    </row>
    <row r="58" customFormat="false" ht="15" hidden="false" customHeight="true" outlineLevel="0" collapsed="false">
      <c r="A58" s="7"/>
      <c r="B58" s="7" t="s">
        <v>17</v>
      </c>
      <c r="C58" s="7" t="s">
        <v>13</v>
      </c>
      <c r="D58" s="17" t="n">
        <v>85</v>
      </c>
      <c r="E58" s="17" t="n">
        <v>114</v>
      </c>
      <c r="F58" s="17" t="n">
        <v>118</v>
      </c>
      <c r="G58" s="17" t="n">
        <v>38</v>
      </c>
      <c r="H58" s="17" t="n">
        <v>23</v>
      </c>
      <c r="I58" s="17" t="n">
        <v>23</v>
      </c>
      <c r="J58" s="17" t="n">
        <v>204</v>
      </c>
      <c r="K58" s="14"/>
    </row>
    <row r="59" customFormat="false" ht="15" hidden="false" customHeight="true" outlineLevel="0" collapsed="false">
      <c r="A59" s="7"/>
      <c r="B59" s="7"/>
      <c r="C59" s="7" t="s">
        <v>14</v>
      </c>
      <c r="D59" s="17" t="n">
        <v>5</v>
      </c>
      <c r="E59" s="17" t="n">
        <v>1</v>
      </c>
      <c r="F59" s="17" t="n">
        <v>3</v>
      </c>
      <c r="G59" s="17" t="n">
        <v>2</v>
      </c>
      <c r="H59" s="8" t="n">
        <v>0</v>
      </c>
      <c r="I59" s="8" t="n">
        <v>0</v>
      </c>
      <c r="J59" s="17" t="n">
        <v>8</v>
      </c>
      <c r="K59" s="14"/>
    </row>
    <row r="60" customFormat="false" ht="15" hidden="false" customHeight="true" outlineLevel="0" collapsed="false">
      <c r="A60" s="7"/>
      <c r="B60" s="7"/>
      <c r="C60" s="7" t="s">
        <v>15</v>
      </c>
      <c r="D60" s="8" t="n">
        <f aca="false">SUM(D58:D59)</f>
        <v>90</v>
      </c>
      <c r="E60" s="8" t="n">
        <f aca="false">SUM(E58:E59)</f>
        <v>115</v>
      </c>
      <c r="F60" s="8" t="n">
        <f aca="false">SUM(F58:F59)</f>
        <v>121</v>
      </c>
      <c r="G60" s="8" t="n">
        <f aca="false">SUM(G58:G59)</f>
        <v>40</v>
      </c>
      <c r="H60" s="8" t="n">
        <f aca="false">SUM(H58:H59)</f>
        <v>23</v>
      </c>
      <c r="I60" s="8" t="n">
        <f aca="false">SUM(I58:I59)</f>
        <v>23</v>
      </c>
      <c r="J60" s="8" t="n">
        <f aca="false">SUM(J58:J59)</f>
        <v>212</v>
      </c>
      <c r="K60" s="14"/>
    </row>
    <row r="61" customFormat="false" ht="15" hidden="false" customHeight="true" outlineLevel="0" collapsed="false">
      <c r="A61" s="18" t="s">
        <v>27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true" outlineLevel="0" collapsed="false">
      <c r="A62" s="18" t="s">
        <v>28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true" outlineLevel="0" collapsed="false">
      <c r="A63" s="18" t="s">
        <v>29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true" outlineLevel="0" collapsed="false">
      <c r="A64" s="18" t="s">
        <v>30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</row>
  </sheetData>
  <sheetProtection sheet="true" formatCells="false" formatColumns="false" formatRows="false" insertColumns="false" insertRows="false"/>
  <mergeCells count="49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I34:I42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</mergeCells>
  <conditionalFormatting sqref="D24:K24 E30:K30 E27:K27 D15:K15 E21:K21 E18:K18 D13:D14 D45:J45 D25:D30 D57:J57 D60:J60 D54:J54 D48:J48 D51:J51 D16:D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Administrator</cp:lastModifiedBy>
  <cp:lastPrinted>2010-04-09T02:34:58Z</cp:lastPrinted>
  <dcterms:modified xsi:type="dcterms:W3CDTF">2010-04-09T02:35:05Z</dcterms:modified>
  <cp:revision>0</cp:revision>
  <dc:subject/>
  <dc:title/>
</cp:coreProperties>
</file>