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地方税等減収補てん臨時交付金</t>
  </si>
  <si>
    <t xml:space="preserve">特別会計繰入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地方揮発油譲与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 t="s">
        <v>3</v>
      </c>
      <c r="D2" s="4"/>
      <c r="E2" s="4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s">
        <v>7</v>
      </c>
      <c r="B4" s="5"/>
      <c r="C4" s="6" t="n">
        <f aca="false">SUM(C5,C13,C16,C18,C20,C22,C24,C26,C29,C31,C33,C35,C38,C42,C46,C49,C51,C53,C55,C61)</f>
        <v>65043222000</v>
      </c>
      <c r="D4" s="7" t="n">
        <f aca="false">SUM(D5,D13,D16,D18,D20,D22,D24,D26,D29,D31,D33,D35,D38,D42,D46,D49,D51,D53,D55,D61)</f>
        <v>68607400646</v>
      </c>
      <c r="E4" s="8" t="n">
        <f aca="false">SUM(E5,E13,E16,E18,E20,E22,E24,E26,E29,E31,E33,E35,E38,E42,E46,E49,E51,E53,E55,E61)</f>
        <v>67231421094</v>
      </c>
    </row>
    <row r="5" customFormat="false" ht="14.25" hidden="false" customHeight="false" outlineLevel="0" collapsed="false">
      <c r="A5" s="9" t="s">
        <v>8</v>
      </c>
      <c r="B5" s="9"/>
      <c r="C5" s="6" t="n">
        <f aca="false">SUM(C6:C12)</f>
        <v>30924836000</v>
      </c>
      <c r="D5" s="7" t="n">
        <f aca="false">SUM(D6:D12)</f>
        <v>30984836000</v>
      </c>
      <c r="E5" s="8" t="n">
        <f aca="false">SUM(E6:E12)</f>
        <v>31217040356</v>
      </c>
    </row>
    <row r="6" customFormat="false" ht="14.25" hidden="false" customHeight="false" outlineLevel="0" collapsed="false">
      <c r="A6" s="10"/>
      <c r="B6" s="9" t="s">
        <v>9</v>
      </c>
      <c r="C6" s="11" t="n">
        <v>15140404000</v>
      </c>
      <c r="D6" s="12" t="n">
        <v>15200404000</v>
      </c>
      <c r="E6" s="8" t="n">
        <v>15323258205</v>
      </c>
    </row>
    <row r="7" customFormat="false" ht="14.25" hidden="false" customHeight="false" outlineLevel="0" collapsed="false">
      <c r="A7" s="10"/>
      <c r="B7" s="9" t="s">
        <v>10</v>
      </c>
      <c r="C7" s="11" t="n">
        <v>12499967000</v>
      </c>
      <c r="D7" s="12" t="n">
        <v>12499967000</v>
      </c>
      <c r="E7" s="8" t="n">
        <v>12649220720</v>
      </c>
    </row>
    <row r="8" customFormat="false" ht="14.25" hidden="false" customHeight="false" outlineLevel="0" collapsed="false">
      <c r="A8" s="10"/>
      <c r="B8" s="9" t="s">
        <v>11</v>
      </c>
      <c r="C8" s="11" t="n">
        <v>311396000</v>
      </c>
      <c r="D8" s="12" t="n">
        <v>311396000</v>
      </c>
      <c r="E8" s="8" t="n">
        <v>314744193</v>
      </c>
    </row>
    <row r="9" customFormat="false" ht="14.25" hidden="false" customHeight="false" outlineLevel="0" collapsed="false">
      <c r="A9" s="10"/>
      <c r="B9" s="9" t="s">
        <v>12</v>
      </c>
      <c r="C9" s="11" t="n">
        <v>1468059000</v>
      </c>
      <c r="D9" s="12" t="n">
        <v>1468059000</v>
      </c>
      <c r="E9" s="8" t="n">
        <v>1422067029</v>
      </c>
    </row>
    <row r="10" customFormat="false" ht="14.25" hidden="false" customHeight="false" outlineLevel="0" collapsed="false">
      <c r="A10" s="10"/>
      <c r="B10" s="9" t="s">
        <v>13</v>
      </c>
      <c r="C10" s="11" t="n">
        <v>1000</v>
      </c>
      <c r="D10" s="12" t="n">
        <v>1000</v>
      </c>
      <c r="E10" s="8" t="n">
        <v>0</v>
      </c>
    </row>
    <row r="11" customFormat="false" ht="14.25" hidden="false" customHeight="false" outlineLevel="0" collapsed="false">
      <c r="A11" s="10"/>
      <c r="B11" s="9" t="s">
        <v>14</v>
      </c>
      <c r="C11" s="11" t="n">
        <v>30935000</v>
      </c>
      <c r="D11" s="12" t="n">
        <v>30935000</v>
      </c>
      <c r="E11" s="8" t="n">
        <v>35234900</v>
      </c>
    </row>
    <row r="12" customFormat="false" ht="14.25" hidden="false" customHeight="false" outlineLevel="0" collapsed="false">
      <c r="A12" s="10"/>
      <c r="B12" s="9" t="s">
        <v>15</v>
      </c>
      <c r="C12" s="11" t="n">
        <v>1474074000</v>
      </c>
      <c r="D12" s="12" t="n">
        <v>1474074000</v>
      </c>
      <c r="E12" s="8" t="n">
        <v>1472515309</v>
      </c>
    </row>
    <row r="13" customFormat="false" ht="14.25" hidden="false" customHeight="false" outlineLevel="0" collapsed="false">
      <c r="A13" s="9" t="s">
        <v>16</v>
      </c>
      <c r="B13" s="9"/>
      <c r="C13" s="6" t="n">
        <f aca="false">SUM(C14:C15)</f>
        <v>544303000</v>
      </c>
      <c r="D13" s="7" t="n">
        <f aca="false">SUM(D14:D15)</f>
        <v>543717000</v>
      </c>
      <c r="E13" s="8" t="n">
        <f aca="false">SUM(E14:E15)</f>
        <v>533077000</v>
      </c>
    </row>
    <row r="14" customFormat="false" ht="14.25" hidden="false" customHeight="false" outlineLevel="0" collapsed="false">
      <c r="A14" s="13"/>
      <c r="B14" s="9" t="s">
        <v>17</v>
      </c>
      <c r="C14" s="11" t="n">
        <v>396775000</v>
      </c>
      <c r="D14" s="12" t="n">
        <v>396189000</v>
      </c>
      <c r="E14" s="8" t="n">
        <v>396200000</v>
      </c>
    </row>
    <row r="15" customFormat="false" ht="14.25" hidden="false" customHeight="false" outlineLevel="0" collapsed="false">
      <c r="A15" s="13"/>
      <c r="B15" s="9" t="s">
        <v>18</v>
      </c>
      <c r="C15" s="11" t="n">
        <v>147528000</v>
      </c>
      <c r="D15" s="12" t="n">
        <v>147528000</v>
      </c>
      <c r="E15" s="8" t="n">
        <v>136877000</v>
      </c>
    </row>
    <row r="16" customFormat="false" ht="14.25" hidden="false" customHeight="false" outlineLevel="0" collapsed="false">
      <c r="A16" s="9" t="s">
        <v>19</v>
      </c>
      <c r="B16" s="9"/>
      <c r="C16" s="6" t="n">
        <f aca="false">SUM(C17)</f>
        <v>202354000</v>
      </c>
      <c r="D16" s="14" t="n">
        <f aca="false">SUM(D17)</f>
        <v>134515000</v>
      </c>
      <c r="E16" s="15" t="n">
        <f aca="false">SUM(E17)</f>
        <v>134515000</v>
      </c>
    </row>
    <row r="17" customFormat="false" ht="14.25" hidden="false" customHeight="false" outlineLevel="0" collapsed="false">
      <c r="A17" s="9"/>
      <c r="B17" s="9" t="s">
        <v>19</v>
      </c>
      <c r="C17" s="11" t="n">
        <v>202354000</v>
      </c>
      <c r="D17" s="16" t="n">
        <v>134515000</v>
      </c>
      <c r="E17" s="17" t="n">
        <v>134515000</v>
      </c>
    </row>
    <row r="18" customFormat="false" ht="14.25" hidden="false" customHeight="false" outlineLevel="0" collapsed="false">
      <c r="A18" s="9" t="s">
        <v>20</v>
      </c>
      <c r="B18" s="9"/>
      <c r="C18" s="6" t="n">
        <f aca="false">SUM(C19)</f>
        <v>118114000</v>
      </c>
      <c r="D18" s="14" t="n">
        <f aca="false">SUM(D19)</f>
        <v>118114000</v>
      </c>
      <c r="E18" s="15" t="n">
        <f aca="false">SUM(E19)</f>
        <v>103475000</v>
      </c>
    </row>
    <row r="19" customFormat="false" ht="14.25" hidden="false" customHeight="false" outlineLevel="0" collapsed="false">
      <c r="A19" s="9"/>
      <c r="B19" s="9" t="s">
        <v>20</v>
      </c>
      <c r="C19" s="11" t="n">
        <v>118114000</v>
      </c>
      <c r="D19" s="16" t="n">
        <v>118114000</v>
      </c>
      <c r="E19" s="17" t="n">
        <v>103475000</v>
      </c>
    </row>
    <row r="20" customFormat="false" ht="14.25" hidden="false" customHeight="false" outlineLevel="0" collapsed="false">
      <c r="A20" s="9" t="s">
        <v>21</v>
      </c>
      <c r="B20" s="9"/>
      <c r="C20" s="6" t="n">
        <f aca="false">SUM(C21)</f>
        <v>198074000</v>
      </c>
      <c r="D20" s="14" t="n">
        <f aca="false">SUM(D21)</f>
        <v>74571000</v>
      </c>
      <c r="E20" s="15" t="n">
        <f aca="false">SUM(E21)</f>
        <v>74571000</v>
      </c>
    </row>
    <row r="21" customFormat="false" ht="14.25" hidden="false" customHeight="false" outlineLevel="0" collapsed="false">
      <c r="A21" s="9"/>
      <c r="B21" s="9" t="s">
        <v>21</v>
      </c>
      <c r="C21" s="11" t="n">
        <v>198074000</v>
      </c>
      <c r="D21" s="16" t="n">
        <v>74571000</v>
      </c>
      <c r="E21" s="17" t="n">
        <v>74571000</v>
      </c>
    </row>
    <row r="22" customFormat="false" ht="14.25" hidden="false" customHeight="false" outlineLevel="0" collapsed="false">
      <c r="A22" s="9" t="s">
        <v>22</v>
      </c>
      <c r="B22" s="9"/>
      <c r="C22" s="6" t="n">
        <f aca="false">SUM(C23)</f>
        <v>2425802000</v>
      </c>
      <c r="D22" s="14" t="n">
        <f aca="false">SUM(D23)</f>
        <v>2425802000</v>
      </c>
      <c r="E22" s="15" t="n">
        <f aca="false">SUM(E23)</f>
        <v>2339194000</v>
      </c>
    </row>
    <row r="23" customFormat="false" ht="14.25" hidden="false" customHeight="false" outlineLevel="0" collapsed="false">
      <c r="A23" s="9"/>
      <c r="B23" s="9" t="s">
        <v>22</v>
      </c>
      <c r="C23" s="11" t="n">
        <v>2425802000</v>
      </c>
      <c r="D23" s="16" t="n">
        <v>2425802000</v>
      </c>
      <c r="E23" s="17" t="n">
        <v>2339194000</v>
      </c>
    </row>
    <row r="24" customFormat="false" ht="14.25" hidden="false" customHeight="false" outlineLevel="0" collapsed="false">
      <c r="A24" s="9" t="s">
        <v>23</v>
      </c>
      <c r="B24" s="9"/>
      <c r="C24" s="6" t="n">
        <f aca="false">SUM(C25)</f>
        <v>326142000</v>
      </c>
      <c r="D24" s="14" t="n">
        <f aca="false">SUM(D25)</f>
        <v>285134000</v>
      </c>
      <c r="E24" s="15" t="n">
        <f aca="false">SUM(E25)</f>
        <v>285134000</v>
      </c>
    </row>
    <row r="25" customFormat="false" ht="14.25" hidden="false" customHeight="false" outlineLevel="0" collapsed="false">
      <c r="A25" s="9"/>
      <c r="B25" s="9" t="s">
        <v>23</v>
      </c>
      <c r="C25" s="11" t="n">
        <v>326142000</v>
      </c>
      <c r="D25" s="16" t="n">
        <v>285134000</v>
      </c>
      <c r="E25" s="17" t="n">
        <v>285134000</v>
      </c>
    </row>
    <row r="26" customFormat="false" ht="14.25" hidden="false" customHeight="false" outlineLevel="0" collapsed="false">
      <c r="A26" s="9" t="s">
        <v>24</v>
      </c>
      <c r="B26" s="9"/>
      <c r="C26" s="6" t="n">
        <f aca="false">SUM(C27:C28)</f>
        <v>302951000</v>
      </c>
      <c r="D26" s="16" t="n">
        <f aca="false">SUM(D27:D28)</f>
        <v>332410000</v>
      </c>
      <c r="E26" s="17" t="n">
        <f aca="false">SUM(E27:E28)</f>
        <v>218896000</v>
      </c>
    </row>
    <row r="27" customFormat="false" ht="14.25" hidden="false" customHeight="false" outlineLevel="0" collapsed="false">
      <c r="A27" s="18"/>
      <c r="B27" s="9" t="s">
        <v>24</v>
      </c>
      <c r="C27" s="11" t="n">
        <v>54662000</v>
      </c>
      <c r="D27" s="16" t="n">
        <v>84121000</v>
      </c>
      <c r="E27" s="17" t="n">
        <v>82340000</v>
      </c>
    </row>
    <row r="28" customFormat="false" ht="14.25" hidden="false" customHeight="false" outlineLevel="0" collapsed="false">
      <c r="A28" s="18"/>
      <c r="B28" s="9" t="s">
        <v>25</v>
      </c>
      <c r="C28" s="11" t="n">
        <v>248289000</v>
      </c>
      <c r="D28" s="16" t="n">
        <v>248289000</v>
      </c>
      <c r="E28" s="17" t="n">
        <v>136556000</v>
      </c>
    </row>
    <row r="29" customFormat="false" ht="14.25" hidden="false" customHeight="false" outlineLevel="0" collapsed="false">
      <c r="A29" s="9" t="s">
        <v>26</v>
      </c>
      <c r="B29" s="9"/>
      <c r="C29" s="6" t="n">
        <f aca="false">SUM(C30)</f>
        <v>6205023000</v>
      </c>
      <c r="D29" s="16" t="n">
        <f aca="false">SUM(D30)</f>
        <v>6028107000</v>
      </c>
      <c r="E29" s="17" t="n">
        <f aca="false">SUM(E30)</f>
        <v>6028107000</v>
      </c>
    </row>
    <row r="30" customFormat="false" ht="14.25" hidden="false" customHeight="false" outlineLevel="0" collapsed="false">
      <c r="A30" s="9"/>
      <c r="B30" s="9" t="s">
        <v>26</v>
      </c>
      <c r="C30" s="11" t="n">
        <v>6205023000</v>
      </c>
      <c r="D30" s="14" t="n">
        <v>6028107000</v>
      </c>
      <c r="E30" s="15" t="n">
        <v>6028107000</v>
      </c>
    </row>
    <row r="31" customFormat="false" ht="14.25" hidden="false" customHeight="false" outlineLevel="0" collapsed="false">
      <c r="A31" s="9" t="s">
        <v>27</v>
      </c>
      <c r="B31" s="9"/>
      <c r="C31" s="6" t="n">
        <f aca="false">SUM(C32)</f>
        <v>66300000</v>
      </c>
      <c r="D31" s="16" t="n">
        <f aca="false">SUM(D32)</f>
        <v>66300000</v>
      </c>
      <c r="E31" s="17" t="n">
        <f aca="false">SUM(E32)</f>
        <v>62126000</v>
      </c>
    </row>
    <row r="32" customFormat="false" ht="14.25" hidden="false" customHeight="false" outlineLevel="0" collapsed="false">
      <c r="A32" s="9"/>
      <c r="B32" s="9" t="s">
        <v>27</v>
      </c>
      <c r="C32" s="11" t="n">
        <v>66300000</v>
      </c>
      <c r="D32" s="14" t="n">
        <v>66300000</v>
      </c>
      <c r="E32" s="15" t="n">
        <v>62126000</v>
      </c>
    </row>
    <row r="33" customFormat="false" ht="14.25" hidden="false" customHeight="false" outlineLevel="0" collapsed="false">
      <c r="A33" s="9" t="s">
        <v>28</v>
      </c>
      <c r="B33" s="9"/>
      <c r="C33" s="6" t="n">
        <f aca="false">SUM(C34)</f>
        <v>1071285000</v>
      </c>
      <c r="D33" s="16" t="n">
        <f aca="false">SUM(D34)</f>
        <v>1093499000</v>
      </c>
      <c r="E33" s="17" t="n">
        <f aca="false">SUM(E34)</f>
        <v>1083962390</v>
      </c>
    </row>
    <row r="34" customFormat="false" ht="14.25" hidden="false" customHeight="false" outlineLevel="0" collapsed="false">
      <c r="A34" s="19"/>
      <c r="B34" s="9" t="s">
        <v>29</v>
      </c>
      <c r="C34" s="11" t="n">
        <v>1071285000</v>
      </c>
      <c r="D34" s="14" t="n">
        <v>1093499000</v>
      </c>
      <c r="E34" s="15" t="n">
        <v>1083962390</v>
      </c>
    </row>
    <row r="35" customFormat="false" ht="14.25" hidden="false" customHeight="false" outlineLevel="0" collapsed="false">
      <c r="A35" s="9" t="s">
        <v>30</v>
      </c>
      <c r="B35" s="9"/>
      <c r="C35" s="6" t="n">
        <f aca="false">SUM(C36:C37)</f>
        <v>1671799000</v>
      </c>
      <c r="D35" s="16" t="n">
        <f aca="false">SUM(D36:D37)</f>
        <v>1671799000</v>
      </c>
      <c r="E35" s="17" t="n">
        <f aca="false">SUM(E36:E37)</f>
        <v>1606191908</v>
      </c>
    </row>
    <row r="36" customFormat="false" ht="14.25" hidden="false" customHeight="false" outlineLevel="0" collapsed="false">
      <c r="A36" s="10"/>
      <c r="B36" s="9" t="s">
        <v>31</v>
      </c>
      <c r="C36" s="20" t="n">
        <v>906133000</v>
      </c>
      <c r="D36" s="21" t="n">
        <v>906133000</v>
      </c>
      <c r="E36" s="22" t="n">
        <v>874187458</v>
      </c>
    </row>
    <row r="37" customFormat="false" ht="14.25" hidden="false" customHeight="false" outlineLevel="0" collapsed="false">
      <c r="A37" s="10"/>
      <c r="B37" s="9" t="s">
        <v>32</v>
      </c>
      <c r="C37" s="11" t="n">
        <v>765666000</v>
      </c>
      <c r="D37" s="14" t="n">
        <v>765666000</v>
      </c>
      <c r="E37" s="15" t="n">
        <v>732004450</v>
      </c>
    </row>
    <row r="38" customFormat="false" ht="14.25" hidden="false" customHeight="false" outlineLevel="0" collapsed="false">
      <c r="A38" s="9" t="s">
        <v>33</v>
      </c>
      <c r="B38" s="9"/>
      <c r="C38" s="6" t="n">
        <f aca="false">SUM(C39:C41)</f>
        <v>6782107000</v>
      </c>
      <c r="D38" s="16" t="n">
        <f aca="false">SUM(D39:D41)</f>
        <v>7799247143</v>
      </c>
      <c r="E38" s="17" t="n">
        <f aca="false">SUM(E39:E41)</f>
        <v>7245835879</v>
      </c>
    </row>
    <row r="39" customFormat="false" ht="14.25" hidden="false" customHeight="false" outlineLevel="0" collapsed="false">
      <c r="A39" s="10"/>
      <c r="B39" s="9" t="s">
        <v>34</v>
      </c>
      <c r="C39" s="11" t="n">
        <v>4854950000</v>
      </c>
      <c r="D39" s="14" t="n">
        <v>5541526000</v>
      </c>
      <c r="E39" s="15" t="n">
        <v>5408160558</v>
      </c>
    </row>
    <row r="40" customFormat="false" ht="14.25" hidden="false" customHeight="false" outlineLevel="0" collapsed="false">
      <c r="A40" s="10"/>
      <c r="B40" s="9" t="s">
        <v>35</v>
      </c>
      <c r="C40" s="11" t="n">
        <v>1865533000</v>
      </c>
      <c r="D40" s="14" t="n">
        <v>2196097143</v>
      </c>
      <c r="E40" s="15" t="n">
        <v>1778981155</v>
      </c>
    </row>
    <row r="41" customFormat="false" ht="14.25" hidden="false" customHeight="false" outlineLevel="0" collapsed="false">
      <c r="A41" s="10"/>
      <c r="B41" s="9" t="s">
        <v>36</v>
      </c>
      <c r="C41" s="11" t="n">
        <v>61624000</v>
      </c>
      <c r="D41" s="14" t="n">
        <v>61624000</v>
      </c>
      <c r="E41" s="15" t="n">
        <v>58694166</v>
      </c>
    </row>
    <row r="42" customFormat="false" ht="14.25" hidden="false" customHeight="false" outlineLevel="0" collapsed="false">
      <c r="A42" s="9" t="s">
        <v>37</v>
      </c>
      <c r="B42" s="9"/>
      <c r="C42" s="6" t="n">
        <f aca="false">SUM(C43:C45)</f>
        <v>3429260000</v>
      </c>
      <c r="D42" s="16" t="n">
        <f aca="false">SUM(D43:D45)</f>
        <v>3683879392</v>
      </c>
      <c r="E42" s="17" t="n">
        <f aca="false">SUM(E43:E45)</f>
        <v>3632228330</v>
      </c>
    </row>
    <row r="43" customFormat="false" ht="14.25" hidden="false" customHeight="false" outlineLevel="0" collapsed="false">
      <c r="A43" s="10"/>
      <c r="B43" s="9" t="s">
        <v>38</v>
      </c>
      <c r="C43" s="11" t="n">
        <v>1559452000</v>
      </c>
      <c r="D43" s="14" t="n">
        <v>1629927000</v>
      </c>
      <c r="E43" s="15" t="n">
        <v>1611472634</v>
      </c>
    </row>
    <row r="44" customFormat="false" ht="14.25" hidden="false" customHeight="false" outlineLevel="0" collapsed="false">
      <c r="A44" s="10"/>
      <c r="B44" s="9" t="s">
        <v>39</v>
      </c>
      <c r="C44" s="11" t="n">
        <v>1736940000</v>
      </c>
      <c r="D44" s="14" t="n">
        <v>1909390392</v>
      </c>
      <c r="E44" s="15" t="n">
        <v>1871818148</v>
      </c>
    </row>
    <row r="45" customFormat="false" ht="14.25" hidden="false" customHeight="false" outlineLevel="0" collapsed="false">
      <c r="A45" s="10"/>
      <c r="B45" s="9" t="s">
        <v>40</v>
      </c>
      <c r="C45" s="11" t="n">
        <v>132868000</v>
      </c>
      <c r="D45" s="14" t="n">
        <v>144562000</v>
      </c>
      <c r="E45" s="15" t="n">
        <v>148937548</v>
      </c>
    </row>
    <row r="46" customFormat="false" ht="14.25" hidden="false" customHeight="false" outlineLevel="0" collapsed="false">
      <c r="A46" s="9" t="s">
        <v>41</v>
      </c>
      <c r="B46" s="9"/>
      <c r="C46" s="6" t="n">
        <f aca="false">SUM(C47:C48)</f>
        <v>62250000</v>
      </c>
      <c r="D46" s="16" t="n">
        <f aca="false">SUM(D47:D48)</f>
        <v>269082000</v>
      </c>
      <c r="E46" s="17" t="n">
        <f aca="false">SUM(E47:E48)</f>
        <v>275354036</v>
      </c>
    </row>
    <row r="47" customFormat="false" ht="14.25" hidden="false" customHeight="false" outlineLevel="0" collapsed="false">
      <c r="A47" s="10"/>
      <c r="B47" s="9" t="s">
        <v>42</v>
      </c>
      <c r="C47" s="11" t="n">
        <v>31063000</v>
      </c>
      <c r="D47" s="14" t="n">
        <v>31657000</v>
      </c>
      <c r="E47" s="15" t="n">
        <v>29900278</v>
      </c>
    </row>
    <row r="48" customFormat="false" ht="14.25" hidden="false" customHeight="false" outlineLevel="0" collapsed="false">
      <c r="A48" s="10"/>
      <c r="B48" s="9" t="s">
        <v>43</v>
      </c>
      <c r="C48" s="11" t="n">
        <v>31187000</v>
      </c>
      <c r="D48" s="14" t="n">
        <v>237425000</v>
      </c>
      <c r="E48" s="15" t="n">
        <v>245453758</v>
      </c>
    </row>
    <row r="49" customFormat="false" ht="14.25" hidden="false" customHeight="false" outlineLevel="0" collapsed="false">
      <c r="A49" s="9" t="s">
        <v>44</v>
      </c>
      <c r="B49" s="9"/>
      <c r="C49" s="6" t="n">
        <f aca="false">SUM(C50)</f>
        <v>3000</v>
      </c>
      <c r="D49" s="16" t="n">
        <f aca="false">SUM(D50)</f>
        <v>413000</v>
      </c>
      <c r="E49" s="17" t="n">
        <f aca="false">SUM(E50)</f>
        <v>499812</v>
      </c>
    </row>
    <row r="50" customFormat="false" ht="14.25" hidden="false" customHeight="false" outlineLevel="0" collapsed="false">
      <c r="A50" s="9"/>
      <c r="B50" s="9" t="s">
        <v>44</v>
      </c>
      <c r="C50" s="11" t="n">
        <v>3000</v>
      </c>
      <c r="D50" s="14" t="n">
        <v>413000</v>
      </c>
      <c r="E50" s="15" t="n">
        <v>499812</v>
      </c>
    </row>
    <row r="51" customFormat="false" ht="14.25" hidden="false" customHeight="false" outlineLevel="0" collapsed="false">
      <c r="A51" s="9" t="s">
        <v>45</v>
      </c>
      <c r="B51" s="9"/>
      <c r="C51" s="6" t="n">
        <f aca="false">SUM(C52)</f>
        <v>1453491000</v>
      </c>
      <c r="D51" s="16" t="n">
        <f aca="false">SUM(D52)</f>
        <v>2053491000</v>
      </c>
      <c r="E51" s="17" t="n">
        <f aca="false">SUM(E52)</f>
        <v>1760878814</v>
      </c>
    </row>
    <row r="52" customFormat="false" ht="14.25" hidden="false" customHeight="false" outlineLevel="0" collapsed="false">
      <c r="A52" s="9"/>
      <c r="B52" s="9" t="s">
        <v>46</v>
      </c>
      <c r="C52" s="11" t="n">
        <v>1453491000</v>
      </c>
      <c r="D52" s="14" t="n">
        <v>2053491000</v>
      </c>
      <c r="E52" s="15" t="n">
        <v>1760878814</v>
      </c>
    </row>
    <row r="53" customFormat="false" ht="14.25" hidden="false" customHeight="false" outlineLevel="0" collapsed="false">
      <c r="A53" s="9" t="s">
        <v>47</v>
      </c>
      <c r="B53" s="9"/>
      <c r="C53" s="6" t="n">
        <f aca="false">SUM(C54)</f>
        <v>1000</v>
      </c>
      <c r="D53" s="16" t="n">
        <f aca="false">SUM(D54)</f>
        <v>398893111</v>
      </c>
      <c r="E53" s="17" t="n">
        <f aca="false">SUM(E54)</f>
        <v>398893085</v>
      </c>
    </row>
    <row r="54" customFormat="false" ht="14.25" hidden="false" customHeight="false" outlineLevel="0" collapsed="false">
      <c r="A54" s="9"/>
      <c r="B54" s="9" t="s">
        <v>47</v>
      </c>
      <c r="C54" s="11" t="n">
        <v>1000</v>
      </c>
      <c r="D54" s="14" t="n">
        <v>398893111</v>
      </c>
      <c r="E54" s="15" t="n">
        <v>398893085</v>
      </c>
    </row>
    <row r="55" customFormat="false" ht="14.25" hidden="false" customHeight="false" outlineLevel="0" collapsed="false">
      <c r="A55" s="9" t="s">
        <v>48</v>
      </c>
      <c r="B55" s="9"/>
      <c r="C55" s="6" t="n">
        <f aca="false">SUM(C56:C60)</f>
        <v>3240927000</v>
      </c>
      <c r="D55" s="16" t="n">
        <f aca="false">SUM(D56:D60)</f>
        <v>3284629000</v>
      </c>
      <c r="E55" s="17" t="n">
        <f aca="false">SUM(E56:E60)</f>
        <v>3291280484</v>
      </c>
    </row>
    <row r="56" customFormat="false" ht="14.25" hidden="false" customHeight="false" outlineLevel="0" collapsed="false">
      <c r="A56" s="10"/>
      <c r="B56" s="9" t="s">
        <v>49</v>
      </c>
      <c r="C56" s="11" t="n">
        <v>36365000</v>
      </c>
      <c r="D56" s="14" t="n">
        <v>36365000</v>
      </c>
      <c r="E56" s="15" t="n">
        <v>23586572</v>
      </c>
    </row>
    <row r="57" customFormat="false" ht="14.25" hidden="false" customHeight="false" outlineLevel="0" collapsed="false">
      <c r="A57" s="10"/>
      <c r="B57" s="9" t="s">
        <v>50</v>
      </c>
      <c r="C57" s="11" t="n">
        <v>2950000</v>
      </c>
      <c r="D57" s="14" t="n">
        <v>2950000</v>
      </c>
      <c r="E57" s="15" t="n">
        <v>7684178</v>
      </c>
    </row>
    <row r="58" customFormat="false" ht="14.25" hidden="false" customHeight="false" outlineLevel="0" collapsed="false">
      <c r="A58" s="10"/>
      <c r="B58" s="9" t="s">
        <v>51</v>
      </c>
      <c r="C58" s="11" t="n">
        <v>2094498000</v>
      </c>
      <c r="D58" s="14" t="n">
        <v>2116264000</v>
      </c>
      <c r="E58" s="15" t="n">
        <v>2072675686</v>
      </c>
    </row>
    <row r="59" customFormat="false" ht="14.25" hidden="false" customHeight="false" outlineLevel="0" collapsed="false">
      <c r="A59" s="10"/>
      <c r="B59" s="9" t="s">
        <v>52</v>
      </c>
      <c r="C59" s="11" t="n">
        <v>187253000</v>
      </c>
      <c r="D59" s="14" t="n">
        <v>187253000</v>
      </c>
      <c r="E59" s="15" t="n">
        <v>200559956</v>
      </c>
    </row>
    <row r="60" customFormat="false" ht="14.25" hidden="false" customHeight="false" outlineLevel="0" collapsed="false">
      <c r="A60" s="10"/>
      <c r="B60" s="9" t="s">
        <v>53</v>
      </c>
      <c r="C60" s="11" t="n">
        <v>919861000</v>
      </c>
      <c r="D60" s="14" t="n">
        <v>941797000</v>
      </c>
      <c r="E60" s="15" t="n">
        <v>986774092</v>
      </c>
    </row>
    <row r="61" customFormat="false" ht="14.25" hidden="false" customHeight="false" outlineLevel="0" collapsed="false">
      <c r="A61" s="9" t="s">
        <v>54</v>
      </c>
      <c r="B61" s="9"/>
      <c r="C61" s="6" t="n">
        <f aca="false">SUM(C62)</f>
        <v>6018200000</v>
      </c>
      <c r="D61" s="16" t="n">
        <f aca="false">SUM(D62)</f>
        <v>7358962000</v>
      </c>
      <c r="E61" s="17" t="n">
        <f aca="false">SUM(E62)</f>
        <v>6940161000</v>
      </c>
    </row>
    <row r="62" customFormat="false" ht="14.25" hidden="false" customHeight="false" outlineLevel="0" collapsed="false">
      <c r="A62" s="9"/>
      <c r="B62" s="9" t="s">
        <v>54</v>
      </c>
      <c r="C62" s="11" t="n">
        <v>6018200000</v>
      </c>
      <c r="D62" s="14" t="n">
        <v>7358962000</v>
      </c>
      <c r="E62" s="15" t="n">
        <v>6940161000</v>
      </c>
    </row>
    <row r="63" customFormat="false" ht="14.25" hidden="false" customHeight="false" outlineLevel="0" collapsed="false">
      <c r="A63" s="23"/>
      <c r="B63" s="23"/>
      <c r="C63" s="23"/>
      <c r="D63" s="23"/>
      <c r="E63" s="23"/>
    </row>
    <row r="64" customFormat="false" ht="14.25" hidden="false" customHeight="false" outlineLevel="0" collapsed="false">
      <c r="A64" s="23"/>
      <c r="B64" s="23"/>
      <c r="C64" s="23"/>
      <c r="D64" s="23"/>
      <c r="E64" s="23"/>
    </row>
    <row r="65" customFormat="false" ht="14.25" hidden="false" customHeight="false" outlineLevel="0" collapsed="false">
      <c r="A65" s="5" t="s">
        <v>2</v>
      </c>
      <c r="B65" s="5"/>
      <c r="C65" s="4" t="s">
        <v>55</v>
      </c>
      <c r="D65" s="4"/>
      <c r="E65" s="4"/>
    </row>
    <row r="66" customFormat="false" ht="14.25" hidden="false" customHeight="false" outlineLevel="0" collapsed="false">
      <c r="A66" s="5"/>
      <c r="B66" s="5"/>
      <c r="C66" s="24" t="s">
        <v>4</v>
      </c>
      <c r="D66" s="4" t="s">
        <v>5</v>
      </c>
      <c r="E66" s="4" t="s">
        <v>6</v>
      </c>
    </row>
    <row r="67" customFormat="false" ht="14.25" hidden="false" customHeight="false" outlineLevel="0" collapsed="false">
      <c r="A67" s="5" t="s">
        <v>7</v>
      </c>
      <c r="B67" s="5"/>
      <c r="C67" s="6" t="n">
        <f aca="false">SUM(C68,C76,C79,C81,C83,C85,C87,C89,C93,C95,C97,C99,C102,C106,C110,C113,C115,C118,C120,C126)</f>
        <v>67508143000</v>
      </c>
      <c r="D67" s="17" t="n">
        <f aca="false">SUM(D68,D76,D79,D81,D83,D85,D87,D89,D93,D95,D97,D99,D102,D106,D110,D113,D115,D118,D120,D126)</f>
        <v>74503740383</v>
      </c>
      <c r="E67" s="17" t="n">
        <f aca="false">SUM(E68,E76,E79,E81,E83,E85,E87,E89,E93,E95,E97,E99,E102,E106,E110,E113,E115,E118,E120,E126)</f>
        <v>71514220095</v>
      </c>
    </row>
    <row r="68" customFormat="false" ht="14.25" hidden="false" customHeight="false" outlineLevel="0" collapsed="false">
      <c r="A68" s="9" t="s">
        <v>8</v>
      </c>
      <c r="B68" s="9"/>
      <c r="C68" s="16" t="n">
        <f aca="false">SUM(C69:C75)</f>
        <v>31521045000</v>
      </c>
      <c r="D68" s="25" t="n">
        <f aca="false">SUM(D69:D75)</f>
        <v>31058045000</v>
      </c>
      <c r="E68" s="25" t="n">
        <f aca="false">SUM(E69:E75)</f>
        <v>30982971493</v>
      </c>
    </row>
    <row r="69" customFormat="false" ht="14.25" hidden="false" customHeight="false" outlineLevel="0" collapsed="false">
      <c r="A69" s="10"/>
      <c r="B69" s="9" t="s">
        <v>9</v>
      </c>
      <c r="C69" s="14" t="n">
        <v>14951823000</v>
      </c>
      <c r="D69" s="26" t="n">
        <v>14601823000</v>
      </c>
      <c r="E69" s="26" t="n">
        <v>14545609797</v>
      </c>
    </row>
    <row r="70" customFormat="false" ht="14.25" hidden="false" customHeight="false" outlineLevel="0" collapsed="false">
      <c r="A70" s="10"/>
      <c r="B70" s="9" t="s">
        <v>10</v>
      </c>
      <c r="C70" s="14" t="n">
        <v>12655805000</v>
      </c>
      <c r="D70" s="26" t="n">
        <v>12595805000</v>
      </c>
      <c r="E70" s="26" t="n">
        <v>12590606502</v>
      </c>
    </row>
    <row r="71" customFormat="false" ht="14.25" hidden="false" customHeight="false" outlineLevel="0" collapsed="false">
      <c r="A71" s="10"/>
      <c r="B71" s="9" t="s">
        <v>11</v>
      </c>
      <c r="C71" s="14" t="n">
        <v>325794000</v>
      </c>
      <c r="D71" s="26" t="n">
        <v>325794000</v>
      </c>
      <c r="E71" s="26" t="n">
        <v>320955284</v>
      </c>
    </row>
    <row r="72" customFormat="false" ht="14.25" hidden="false" customHeight="false" outlineLevel="0" collapsed="false">
      <c r="A72" s="10"/>
      <c r="B72" s="9" t="s">
        <v>12</v>
      </c>
      <c r="C72" s="14" t="n">
        <v>1372654000</v>
      </c>
      <c r="D72" s="26" t="n">
        <v>1319654000</v>
      </c>
      <c r="E72" s="26" t="n">
        <v>1304539385</v>
      </c>
    </row>
    <row r="73" customFormat="false" ht="14.25" hidden="false" customHeight="false" outlineLevel="0" collapsed="false">
      <c r="A73" s="10"/>
      <c r="B73" s="9" t="s">
        <v>13</v>
      </c>
      <c r="C73" s="14" t="n">
        <v>1000</v>
      </c>
      <c r="D73" s="26" t="n">
        <v>1000</v>
      </c>
      <c r="E73" s="26" t="n">
        <v>0</v>
      </c>
    </row>
    <row r="74" customFormat="false" ht="14.25" hidden="false" customHeight="false" outlineLevel="0" collapsed="false">
      <c r="A74" s="10"/>
      <c r="B74" s="9" t="s">
        <v>14</v>
      </c>
      <c r="C74" s="14" t="n">
        <v>30550000</v>
      </c>
      <c r="D74" s="26" t="n">
        <v>30550000</v>
      </c>
      <c r="E74" s="26" t="n">
        <v>31755000</v>
      </c>
    </row>
    <row r="75" customFormat="false" ht="14.25" hidden="false" customHeight="false" outlineLevel="0" collapsed="false">
      <c r="A75" s="10"/>
      <c r="B75" s="9" t="s">
        <v>15</v>
      </c>
      <c r="C75" s="14" t="n">
        <v>2184418000</v>
      </c>
      <c r="D75" s="26" t="n">
        <v>2184418000</v>
      </c>
      <c r="E75" s="26" t="n">
        <v>2189505525</v>
      </c>
    </row>
    <row r="76" customFormat="false" ht="14.25" hidden="false" customHeight="false" outlineLevel="0" collapsed="false">
      <c r="A76" s="9" t="s">
        <v>16</v>
      </c>
      <c r="B76" s="9"/>
      <c r="C76" s="16" t="n">
        <f aca="false">SUM(C77:C78)</f>
        <v>527297000</v>
      </c>
      <c r="D76" s="25" t="n">
        <f aca="false">SUM(D77:D78)</f>
        <v>525235000</v>
      </c>
      <c r="E76" s="25" t="n">
        <f aca="false">SUM(E77:E78)</f>
        <v>510371000</v>
      </c>
    </row>
    <row r="77" customFormat="false" ht="14.25" hidden="false" customHeight="false" outlineLevel="0" collapsed="false">
      <c r="A77" s="13"/>
      <c r="B77" s="9" t="s">
        <v>17</v>
      </c>
      <c r="C77" s="14" t="n">
        <v>391374000</v>
      </c>
      <c r="D77" s="26" t="n">
        <v>391374000</v>
      </c>
      <c r="E77" s="26" t="n">
        <v>386266000</v>
      </c>
    </row>
    <row r="78" customFormat="false" ht="14.25" hidden="false" customHeight="false" outlineLevel="0" collapsed="false">
      <c r="A78" s="13"/>
      <c r="B78" s="9" t="s">
        <v>18</v>
      </c>
      <c r="C78" s="14" t="n">
        <v>135923000</v>
      </c>
      <c r="D78" s="26" t="n">
        <v>133861000</v>
      </c>
      <c r="E78" s="26" t="n">
        <v>124105000</v>
      </c>
    </row>
    <row r="79" customFormat="false" ht="14.25" hidden="false" customHeight="false" outlineLevel="0" collapsed="false">
      <c r="A79" s="9" t="s">
        <v>19</v>
      </c>
      <c r="B79" s="9"/>
      <c r="C79" s="16" t="n">
        <f aca="false">SUM(C80)</f>
        <v>257466000</v>
      </c>
      <c r="D79" s="25" t="n">
        <f aca="false">SUM(D80)</f>
        <v>257466000</v>
      </c>
      <c r="E79" s="25" t="n">
        <f aca="false">SUM(E80)</f>
        <v>137752000</v>
      </c>
    </row>
    <row r="80" customFormat="false" ht="14.25" hidden="false" customHeight="false" outlineLevel="0" collapsed="false">
      <c r="A80" s="9"/>
      <c r="B80" s="9" t="s">
        <v>19</v>
      </c>
      <c r="C80" s="14" t="n">
        <v>257466000</v>
      </c>
      <c r="D80" s="26" t="n">
        <v>257466000</v>
      </c>
      <c r="E80" s="26" t="n">
        <v>137752000</v>
      </c>
    </row>
    <row r="81" customFormat="false" ht="14.25" hidden="false" customHeight="false" outlineLevel="0" collapsed="false">
      <c r="A81" s="9" t="s">
        <v>20</v>
      </c>
      <c r="B81" s="9"/>
      <c r="C81" s="16" t="n">
        <f aca="false">SUM(C82)</f>
        <v>147772000</v>
      </c>
      <c r="D81" s="25" t="n">
        <f aca="false">SUM(D82)</f>
        <v>147772000</v>
      </c>
      <c r="E81" s="25" t="n">
        <f aca="false">SUM(E82)</f>
        <v>39938000</v>
      </c>
    </row>
    <row r="82" customFormat="false" ht="14.25" hidden="false" customHeight="false" outlineLevel="0" collapsed="false">
      <c r="A82" s="9"/>
      <c r="B82" s="9" t="s">
        <v>20</v>
      </c>
      <c r="C82" s="14" t="n">
        <v>147772000</v>
      </c>
      <c r="D82" s="26" t="n">
        <v>147772000</v>
      </c>
      <c r="E82" s="26" t="n">
        <v>39938000</v>
      </c>
    </row>
    <row r="83" customFormat="false" ht="14.25" hidden="false" customHeight="false" outlineLevel="0" collapsed="false">
      <c r="A83" s="9" t="s">
        <v>21</v>
      </c>
      <c r="B83" s="9"/>
      <c r="C83" s="16" t="n">
        <f aca="false">SUM(C84)</f>
        <v>99151000</v>
      </c>
      <c r="D83" s="25" t="n">
        <f aca="false">SUM(D84)</f>
        <v>99151000</v>
      </c>
      <c r="E83" s="25" t="n">
        <f aca="false">SUM(E84)</f>
        <v>18206000</v>
      </c>
    </row>
    <row r="84" customFormat="false" ht="14.25" hidden="false" customHeight="false" outlineLevel="0" collapsed="false">
      <c r="A84" s="9"/>
      <c r="B84" s="9" t="s">
        <v>21</v>
      </c>
      <c r="C84" s="14" t="n">
        <v>99151000</v>
      </c>
      <c r="D84" s="26" t="n">
        <v>99151000</v>
      </c>
      <c r="E84" s="26" t="n">
        <v>18206000</v>
      </c>
    </row>
    <row r="85" customFormat="false" ht="14.25" hidden="false" customHeight="false" outlineLevel="0" collapsed="false">
      <c r="A85" s="9" t="s">
        <v>22</v>
      </c>
      <c r="B85" s="9"/>
      <c r="C85" s="16" t="n">
        <f aca="false">SUM(C86)</f>
        <v>2286452000</v>
      </c>
      <c r="D85" s="25" t="n">
        <f aca="false">SUM(D86)</f>
        <v>2264411000</v>
      </c>
      <c r="E85" s="25" t="n">
        <f aca="false">SUM(E86)</f>
        <v>2174770000</v>
      </c>
    </row>
    <row r="86" customFormat="false" ht="14.25" hidden="false" customHeight="false" outlineLevel="0" collapsed="false">
      <c r="A86" s="9"/>
      <c r="B86" s="9" t="s">
        <v>22</v>
      </c>
      <c r="C86" s="14" t="n">
        <v>2286452000</v>
      </c>
      <c r="D86" s="26" t="n">
        <v>2264411000</v>
      </c>
      <c r="E86" s="26" t="n">
        <v>2174770000</v>
      </c>
    </row>
    <row r="87" customFormat="false" ht="14.25" hidden="false" customHeight="false" outlineLevel="0" collapsed="false">
      <c r="A87" s="9" t="s">
        <v>23</v>
      </c>
      <c r="B87" s="9"/>
      <c r="C87" s="16" t="n">
        <f aca="false">SUM(C88)</f>
        <v>297097000</v>
      </c>
      <c r="D87" s="25" t="n">
        <f aca="false">SUM(D88)</f>
        <v>289268000</v>
      </c>
      <c r="E87" s="25" t="n">
        <f aca="false">SUM(E88)</f>
        <v>253220000</v>
      </c>
    </row>
    <row r="88" customFormat="false" ht="14.25" hidden="false" customHeight="false" outlineLevel="0" collapsed="false">
      <c r="A88" s="9"/>
      <c r="B88" s="9" t="s">
        <v>23</v>
      </c>
      <c r="C88" s="14" t="n">
        <v>297097000</v>
      </c>
      <c r="D88" s="26" t="n">
        <v>289268000</v>
      </c>
      <c r="E88" s="26" t="n">
        <v>253220000</v>
      </c>
    </row>
    <row r="89" customFormat="false" ht="14.25" hidden="false" customHeight="false" outlineLevel="0" collapsed="false">
      <c r="A89" s="9" t="s">
        <v>24</v>
      </c>
      <c r="B89" s="9"/>
      <c r="C89" s="16" t="n">
        <f aca="false">SUM(C90:C92)</f>
        <v>348896000</v>
      </c>
      <c r="D89" s="25" t="n">
        <f aca="false">SUM(D90:D92)</f>
        <v>352207000</v>
      </c>
      <c r="E89" s="25" t="n">
        <f aca="false">SUM(E90:E92)</f>
        <v>352207000</v>
      </c>
    </row>
    <row r="90" customFormat="false" ht="14.25" hidden="false" customHeight="false" outlineLevel="0" collapsed="false">
      <c r="A90" s="18"/>
      <c r="B90" s="9" t="s">
        <v>24</v>
      </c>
      <c r="C90" s="14" t="n">
        <v>212340000</v>
      </c>
      <c r="D90" s="26" t="n">
        <v>205760000</v>
      </c>
      <c r="E90" s="26" t="n">
        <v>205760000</v>
      </c>
    </row>
    <row r="91" customFormat="false" ht="14.25" hidden="false" customHeight="false" outlineLevel="0" collapsed="false">
      <c r="A91" s="18"/>
      <c r="B91" s="9" t="s">
        <v>25</v>
      </c>
      <c r="C91" s="14" t="n">
        <v>136556000</v>
      </c>
      <c r="D91" s="26" t="n">
        <v>136556000</v>
      </c>
      <c r="E91" s="26" t="n">
        <v>136556000</v>
      </c>
    </row>
    <row r="92" customFormat="false" ht="14.25" hidden="false" customHeight="false" outlineLevel="0" collapsed="false">
      <c r="A92" s="18"/>
      <c r="B92" s="27" t="s">
        <v>56</v>
      </c>
      <c r="C92" s="14" t="n">
        <v>0</v>
      </c>
      <c r="D92" s="26" t="n">
        <v>9891000</v>
      </c>
      <c r="E92" s="26" t="n">
        <v>9891000</v>
      </c>
    </row>
    <row r="93" customFormat="false" ht="14.25" hidden="false" customHeight="false" outlineLevel="0" collapsed="false">
      <c r="A93" s="9" t="s">
        <v>26</v>
      </c>
      <c r="B93" s="9"/>
      <c r="C93" s="16" t="n">
        <f aca="false">SUM(C94)</f>
        <v>6502697000</v>
      </c>
      <c r="D93" s="25" t="n">
        <f aca="false">SUM(D94)</f>
        <v>6366992000</v>
      </c>
      <c r="E93" s="25" t="n">
        <f aca="false">SUM(E94)</f>
        <v>6366992000</v>
      </c>
    </row>
    <row r="94" customFormat="false" ht="14.25" hidden="false" customHeight="false" outlineLevel="0" collapsed="false">
      <c r="A94" s="9"/>
      <c r="B94" s="9" t="s">
        <v>26</v>
      </c>
      <c r="C94" s="14" t="n">
        <v>6502697000</v>
      </c>
      <c r="D94" s="26" t="n">
        <v>6366992000</v>
      </c>
      <c r="E94" s="26" t="n">
        <v>6366992000</v>
      </c>
    </row>
    <row r="95" customFormat="false" ht="14.25" hidden="false" customHeight="false" outlineLevel="0" collapsed="false">
      <c r="A95" s="9" t="s">
        <v>27</v>
      </c>
      <c r="B95" s="9"/>
      <c r="C95" s="16" t="n">
        <f aca="false">SUM(C96)</f>
        <v>59007000</v>
      </c>
      <c r="D95" s="25" t="n">
        <f aca="false">SUM(D96)</f>
        <v>59007000</v>
      </c>
      <c r="E95" s="25" t="n">
        <f aca="false">SUM(E96)</f>
        <v>56723000</v>
      </c>
    </row>
    <row r="96" customFormat="false" ht="14.25" hidden="false" customHeight="false" outlineLevel="0" collapsed="false">
      <c r="A96" s="9"/>
      <c r="B96" s="9" t="s">
        <v>27</v>
      </c>
      <c r="C96" s="14" t="n">
        <v>59007000</v>
      </c>
      <c r="D96" s="26" t="n">
        <v>59007000</v>
      </c>
      <c r="E96" s="26" t="n">
        <v>56723000</v>
      </c>
    </row>
    <row r="97" customFormat="false" ht="14.25" hidden="false" customHeight="false" outlineLevel="0" collapsed="false">
      <c r="A97" s="9" t="s">
        <v>28</v>
      </c>
      <c r="B97" s="9"/>
      <c r="C97" s="16" t="n">
        <f aca="false">SUM(C98)</f>
        <v>1088537000</v>
      </c>
      <c r="D97" s="25" t="n">
        <f aca="false">SUM(D98)</f>
        <v>1053672000</v>
      </c>
      <c r="E97" s="25" t="n">
        <f aca="false">SUM(E98)</f>
        <v>1050655943</v>
      </c>
    </row>
    <row r="98" customFormat="false" ht="14.25" hidden="false" customHeight="false" outlineLevel="0" collapsed="false">
      <c r="A98" s="19"/>
      <c r="B98" s="9" t="s">
        <v>29</v>
      </c>
      <c r="C98" s="14" t="n">
        <v>1088537000</v>
      </c>
      <c r="D98" s="26" t="n">
        <v>1053672000</v>
      </c>
      <c r="E98" s="26" t="n">
        <v>1050655943</v>
      </c>
    </row>
    <row r="99" customFormat="false" ht="14.25" hidden="false" customHeight="false" outlineLevel="0" collapsed="false">
      <c r="A99" s="9" t="s">
        <v>30</v>
      </c>
      <c r="B99" s="9"/>
      <c r="C99" s="16" t="n">
        <f aca="false">SUM(C100:C101)</f>
        <v>1613465000</v>
      </c>
      <c r="D99" s="25" t="n">
        <f aca="false">SUM(D100:D101)</f>
        <v>1613465000</v>
      </c>
      <c r="E99" s="25" t="n">
        <f aca="false">SUM(E100:E101)</f>
        <v>1542746716</v>
      </c>
    </row>
    <row r="100" customFormat="false" ht="14.25" hidden="false" customHeight="false" outlineLevel="0" collapsed="false">
      <c r="A100" s="10"/>
      <c r="B100" s="9" t="s">
        <v>31</v>
      </c>
      <c r="C100" s="21" t="n">
        <v>862067000</v>
      </c>
      <c r="D100" s="26" t="n">
        <v>862067000</v>
      </c>
      <c r="E100" s="26" t="n">
        <v>856959191</v>
      </c>
    </row>
    <row r="101" customFormat="false" ht="14.25" hidden="false" customHeight="false" outlineLevel="0" collapsed="false">
      <c r="A101" s="10"/>
      <c r="B101" s="9" t="s">
        <v>32</v>
      </c>
      <c r="C101" s="14" t="n">
        <v>751398000</v>
      </c>
      <c r="D101" s="26" t="n">
        <v>751398000</v>
      </c>
      <c r="E101" s="26" t="n">
        <v>685787525</v>
      </c>
    </row>
    <row r="102" customFormat="false" ht="14.25" hidden="false" customHeight="false" outlineLevel="0" collapsed="false">
      <c r="A102" s="9" t="s">
        <v>33</v>
      </c>
      <c r="B102" s="9"/>
      <c r="C102" s="16" t="n">
        <f aca="false">SUM(C103:C105)</f>
        <v>7346502000</v>
      </c>
      <c r="D102" s="25" t="n">
        <f aca="false">SUM(D103:D105)</f>
        <v>12331262988</v>
      </c>
      <c r="E102" s="25" t="n">
        <f aca="false">SUM(E103:E105)</f>
        <v>11483497488</v>
      </c>
    </row>
    <row r="103" customFormat="false" ht="14.25" hidden="false" customHeight="false" outlineLevel="0" collapsed="false">
      <c r="A103" s="10"/>
      <c r="B103" s="9" t="s">
        <v>34</v>
      </c>
      <c r="C103" s="14" t="n">
        <v>5327158000</v>
      </c>
      <c r="D103" s="26" t="n">
        <v>5954991000</v>
      </c>
      <c r="E103" s="26" t="n">
        <v>5703073327</v>
      </c>
    </row>
    <row r="104" customFormat="false" ht="14.25" hidden="false" customHeight="false" outlineLevel="0" collapsed="false">
      <c r="A104" s="10"/>
      <c r="B104" s="9" t="s">
        <v>35</v>
      </c>
      <c r="C104" s="14" t="n">
        <v>1961868000</v>
      </c>
      <c r="D104" s="26" t="n">
        <v>6318795988</v>
      </c>
      <c r="E104" s="26" t="n">
        <v>5723208933</v>
      </c>
    </row>
    <row r="105" customFormat="false" ht="14.25" hidden="false" customHeight="false" outlineLevel="0" collapsed="false">
      <c r="A105" s="10"/>
      <c r="B105" s="9" t="s">
        <v>36</v>
      </c>
      <c r="C105" s="14" t="n">
        <v>57476000</v>
      </c>
      <c r="D105" s="26" t="n">
        <v>57476000</v>
      </c>
      <c r="E105" s="26" t="n">
        <v>57215228</v>
      </c>
    </row>
    <row r="106" customFormat="false" ht="14.25" hidden="false" customHeight="false" outlineLevel="0" collapsed="false">
      <c r="A106" s="9" t="s">
        <v>37</v>
      </c>
      <c r="B106" s="9"/>
      <c r="C106" s="16" t="n">
        <f aca="false">SUM(C107:C109)</f>
        <v>3799144000</v>
      </c>
      <c r="D106" s="25" t="n">
        <f aca="false">SUM(D107:D109)</f>
        <v>4181646374</v>
      </c>
      <c r="E106" s="25" t="n">
        <f aca="false">SUM(E107:E109)</f>
        <v>4119802446</v>
      </c>
    </row>
    <row r="107" customFormat="false" ht="14.25" hidden="false" customHeight="false" outlineLevel="0" collapsed="false">
      <c r="A107" s="10"/>
      <c r="B107" s="9" t="s">
        <v>38</v>
      </c>
      <c r="C107" s="14" t="n">
        <v>1769166000</v>
      </c>
      <c r="D107" s="26" t="n">
        <v>1836918000</v>
      </c>
      <c r="E107" s="26" t="n">
        <v>1810542140</v>
      </c>
    </row>
    <row r="108" customFormat="false" ht="14.25" hidden="false" customHeight="false" outlineLevel="0" collapsed="false">
      <c r="A108" s="10"/>
      <c r="B108" s="9" t="s">
        <v>39</v>
      </c>
      <c r="C108" s="14" t="n">
        <v>1984021000</v>
      </c>
      <c r="D108" s="26" t="n">
        <v>2300899374</v>
      </c>
      <c r="E108" s="26" t="n">
        <v>2264268569</v>
      </c>
    </row>
    <row r="109" customFormat="false" ht="14.25" hidden="false" customHeight="false" outlineLevel="0" collapsed="false">
      <c r="A109" s="10"/>
      <c r="B109" s="9" t="s">
        <v>40</v>
      </c>
      <c r="C109" s="14" t="n">
        <v>45957000</v>
      </c>
      <c r="D109" s="26" t="n">
        <v>43829000</v>
      </c>
      <c r="E109" s="26" t="n">
        <v>44991737</v>
      </c>
    </row>
    <row r="110" customFormat="false" ht="14.25" hidden="false" customHeight="false" outlineLevel="0" collapsed="false">
      <c r="A110" s="9" t="s">
        <v>41</v>
      </c>
      <c r="B110" s="9"/>
      <c r="C110" s="16" t="n">
        <f aca="false">SUM(C111:C112)</f>
        <v>402211000</v>
      </c>
      <c r="D110" s="25" t="n">
        <f aca="false">SUM(D111:D112)</f>
        <v>439490000</v>
      </c>
      <c r="E110" s="25" t="n">
        <f aca="false">SUM(E111:E112)</f>
        <v>440095548</v>
      </c>
    </row>
    <row r="111" customFormat="false" ht="14.25" hidden="false" customHeight="false" outlineLevel="0" collapsed="false">
      <c r="A111" s="10"/>
      <c r="B111" s="9" t="s">
        <v>42</v>
      </c>
      <c r="C111" s="14" t="n">
        <v>36206000</v>
      </c>
      <c r="D111" s="26" t="n">
        <v>40454000</v>
      </c>
      <c r="E111" s="26" t="n">
        <v>39346007</v>
      </c>
    </row>
    <row r="112" customFormat="false" ht="14.25" hidden="false" customHeight="false" outlineLevel="0" collapsed="false">
      <c r="A112" s="10"/>
      <c r="B112" s="9" t="s">
        <v>43</v>
      </c>
      <c r="C112" s="14" t="n">
        <v>366005000</v>
      </c>
      <c r="D112" s="26" t="n">
        <v>399036000</v>
      </c>
      <c r="E112" s="26" t="n">
        <v>400749541</v>
      </c>
    </row>
    <row r="113" customFormat="false" ht="14.25" hidden="false" customHeight="false" outlineLevel="0" collapsed="false">
      <c r="A113" s="9" t="s">
        <v>44</v>
      </c>
      <c r="B113" s="9"/>
      <c r="C113" s="16" t="n">
        <f aca="false">SUM(C114)</f>
        <v>3000</v>
      </c>
      <c r="D113" s="25" t="n">
        <f aca="false">SUM(D114)</f>
        <v>2868000</v>
      </c>
      <c r="E113" s="25" t="n">
        <f aca="false">SUM(E114)</f>
        <v>2991385</v>
      </c>
    </row>
    <row r="114" customFormat="false" ht="14.25" hidden="false" customHeight="false" outlineLevel="0" collapsed="false">
      <c r="A114" s="9"/>
      <c r="B114" s="9" t="s">
        <v>44</v>
      </c>
      <c r="C114" s="14" t="n">
        <v>3000</v>
      </c>
      <c r="D114" s="26" t="n">
        <v>2868000</v>
      </c>
      <c r="E114" s="26" t="n">
        <v>2991385</v>
      </c>
    </row>
    <row r="115" customFormat="false" ht="14.25" hidden="false" customHeight="false" outlineLevel="0" collapsed="false">
      <c r="A115" s="9" t="s">
        <v>45</v>
      </c>
      <c r="B115" s="9"/>
      <c r="C115" s="16" t="n">
        <f aca="false">SUM(C116:C117)</f>
        <v>476607000</v>
      </c>
      <c r="D115" s="25" t="n">
        <f aca="false">SUM(D116:D117)</f>
        <v>695438000</v>
      </c>
      <c r="E115" s="25" t="n">
        <f aca="false">SUM(E116:E117)</f>
        <v>693923732</v>
      </c>
    </row>
    <row r="116" customFormat="false" ht="14.25" hidden="false" customHeight="false" outlineLevel="0" collapsed="false">
      <c r="A116" s="18"/>
      <c r="B116" s="9" t="s">
        <v>46</v>
      </c>
      <c r="C116" s="14" t="n">
        <v>429707000</v>
      </c>
      <c r="D116" s="26" t="n">
        <v>680948000</v>
      </c>
      <c r="E116" s="26" t="n">
        <v>679268267</v>
      </c>
    </row>
    <row r="117" customFormat="false" ht="14.25" hidden="false" customHeight="false" outlineLevel="0" collapsed="false">
      <c r="A117" s="18"/>
      <c r="B117" s="9" t="s">
        <v>57</v>
      </c>
      <c r="C117" s="14" t="n">
        <v>46900000</v>
      </c>
      <c r="D117" s="26" t="n">
        <v>14490000</v>
      </c>
      <c r="E117" s="26" t="n">
        <v>14655465</v>
      </c>
    </row>
    <row r="118" customFormat="false" ht="14.25" hidden="false" customHeight="false" outlineLevel="0" collapsed="false">
      <c r="A118" s="9" t="s">
        <v>47</v>
      </c>
      <c r="B118" s="9"/>
      <c r="C118" s="16" t="n">
        <f aca="false">SUM(C119)</f>
        <v>1000</v>
      </c>
      <c r="D118" s="25" t="n">
        <f aca="false">SUM(D119)</f>
        <v>291078021</v>
      </c>
      <c r="E118" s="25" t="n">
        <f aca="false">SUM(E119)</f>
        <v>291078297</v>
      </c>
    </row>
    <row r="119" customFormat="false" ht="14.25" hidden="false" customHeight="false" outlineLevel="0" collapsed="false">
      <c r="A119" s="9"/>
      <c r="B119" s="9" t="s">
        <v>47</v>
      </c>
      <c r="C119" s="14" t="n">
        <v>1000</v>
      </c>
      <c r="D119" s="26" t="n">
        <v>291078021</v>
      </c>
      <c r="E119" s="26" t="n">
        <v>291078297</v>
      </c>
    </row>
    <row r="120" customFormat="false" ht="14.25" hidden="false" customHeight="false" outlineLevel="0" collapsed="false">
      <c r="A120" s="9" t="s">
        <v>48</v>
      </c>
      <c r="B120" s="9"/>
      <c r="C120" s="16" t="n">
        <f aca="false">SUM(C121:C125)</f>
        <v>3460493000</v>
      </c>
      <c r="D120" s="25" t="n">
        <f aca="false">SUM(D121:D125)</f>
        <v>3591466000</v>
      </c>
      <c r="E120" s="25" t="n">
        <f aca="false">SUM(E121:E125)</f>
        <v>3485278047</v>
      </c>
    </row>
    <row r="121" customFormat="false" ht="14.25" hidden="false" customHeight="false" outlineLevel="0" collapsed="false">
      <c r="A121" s="10"/>
      <c r="B121" s="9" t="s">
        <v>49</v>
      </c>
      <c r="C121" s="14" t="n">
        <v>30389000</v>
      </c>
      <c r="D121" s="26" t="n">
        <v>30389000</v>
      </c>
      <c r="E121" s="26" t="n">
        <v>32613298</v>
      </c>
    </row>
    <row r="122" customFormat="false" ht="14.25" hidden="false" customHeight="false" outlineLevel="0" collapsed="false">
      <c r="A122" s="10"/>
      <c r="B122" s="9" t="s">
        <v>50</v>
      </c>
      <c r="C122" s="14" t="n">
        <v>5797000</v>
      </c>
      <c r="D122" s="26" t="n">
        <v>5797000</v>
      </c>
      <c r="E122" s="26" t="n">
        <v>5834517</v>
      </c>
    </row>
    <row r="123" customFormat="false" ht="14.25" hidden="false" customHeight="false" outlineLevel="0" collapsed="false">
      <c r="A123" s="10"/>
      <c r="B123" s="9" t="s">
        <v>51</v>
      </c>
      <c r="C123" s="14" t="n">
        <v>2313855000</v>
      </c>
      <c r="D123" s="26" t="n">
        <v>2354607000</v>
      </c>
      <c r="E123" s="26" t="n">
        <v>2167574559</v>
      </c>
    </row>
    <row r="124" customFormat="false" ht="14.25" hidden="false" customHeight="false" outlineLevel="0" collapsed="false">
      <c r="A124" s="10"/>
      <c r="B124" s="9" t="s">
        <v>52</v>
      </c>
      <c r="C124" s="14" t="n">
        <v>163270000</v>
      </c>
      <c r="D124" s="26" t="n">
        <v>163270000</v>
      </c>
      <c r="E124" s="26" t="n">
        <v>177911878</v>
      </c>
    </row>
    <row r="125" customFormat="false" ht="14.25" hidden="false" customHeight="false" outlineLevel="0" collapsed="false">
      <c r="A125" s="10"/>
      <c r="B125" s="9" t="s">
        <v>53</v>
      </c>
      <c r="C125" s="14" t="n">
        <v>947182000</v>
      </c>
      <c r="D125" s="26" t="n">
        <v>1037403000</v>
      </c>
      <c r="E125" s="26" t="n">
        <v>1101343795</v>
      </c>
    </row>
    <row r="126" customFormat="false" ht="14.25" hidden="false" customHeight="false" outlineLevel="0" collapsed="false">
      <c r="A126" s="9" t="s">
        <v>54</v>
      </c>
      <c r="B126" s="9"/>
      <c r="C126" s="16" t="n">
        <f aca="false">SUM(C127)</f>
        <v>7274300000</v>
      </c>
      <c r="D126" s="25" t="n">
        <f aca="false">SUM(D127)</f>
        <v>8883800000</v>
      </c>
      <c r="E126" s="25" t="n">
        <f aca="false">SUM(E127)</f>
        <v>7511000000</v>
      </c>
    </row>
    <row r="127" customFormat="false" ht="14.25" hidden="false" customHeight="false" outlineLevel="0" collapsed="false">
      <c r="A127" s="9"/>
      <c r="B127" s="9" t="s">
        <v>54</v>
      </c>
      <c r="C127" s="14" t="n">
        <v>7274300000</v>
      </c>
      <c r="D127" s="26" t="n">
        <v>8883800000</v>
      </c>
      <c r="E127" s="26" t="n">
        <v>7511000000</v>
      </c>
    </row>
    <row r="128" customFormat="false" ht="14.25" hidden="false" customHeight="false" outlineLevel="0" collapsed="false">
      <c r="A128" s="28"/>
      <c r="B128" s="28"/>
      <c r="C128" s="29"/>
      <c r="D128" s="29"/>
      <c r="E128" s="29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5" t="s">
        <v>2</v>
      </c>
      <c r="B130" s="5"/>
      <c r="C130" s="31" t="s">
        <v>58</v>
      </c>
      <c r="D130" s="32"/>
      <c r="E130" s="32"/>
    </row>
    <row r="131" customFormat="false" ht="14.25" hidden="false" customHeight="false" outlineLevel="0" collapsed="false">
      <c r="A131" s="5"/>
      <c r="B131" s="5"/>
      <c r="C131" s="24" t="s">
        <v>4</v>
      </c>
      <c r="D131" s="32"/>
      <c r="E131" s="32"/>
    </row>
    <row r="132" customFormat="false" ht="14.25" hidden="false" customHeight="false" outlineLevel="0" collapsed="false">
      <c r="A132" s="5" t="s">
        <v>7</v>
      </c>
      <c r="B132" s="5"/>
      <c r="C132" s="6" t="n">
        <f aca="false">SUM(C133,C140,C144,C146,C148,C150,C152,C154,C157,C159,C161,C163,C166,C170,C174,C177,C179,C181,C183,C189)</f>
        <v>65860377000</v>
      </c>
      <c r="D132" s="32"/>
      <c r="E132" s="32"/>
    </row>
    <row r="133" customFormat="false" ht="14.25" hidden="false" customHeight="false" outlineLevel="0" collapsed="false">
      <c r="A133" s="9" t="s">
        <v>8</v>
      </c>
      <c r="B133" s="9"/>
      <c r="C133" s="16" t="n">
        <f aca="false">SUM(C134:C139)</f>
        <v>30014004000</v>
      </c>
      <c r="D133" s="32"/>
      <c r="E133" s="32"/>
    </row>
    <row r="134" customFormat="false" ht="14.25" hidden="false" customHeight="false" outlineLevel="0" collapsed="false">
      <c r="A134" s="10"/>
      <c r="B134" s="9" t="s">
        <v>9</v>
      </c>
      <c r="C134" s="14" t="n">
        <v>14040814000</v>
      </c>
      <c r="D134" s="32"/>
      <c r="E134" s="32"/>
    </row>
    <row r="135" customFormat="false" ht="14.25" hidden="false" customHeight="false" outlineLevel="0" collapsed="false">
      <c r="A135" s="10"/>
      <c r="B135" s="9" t="s">
        <v>10</v>
      </c>
      <c r="C135" s="14" t="n">
        <v>12151992000</v>
      </c>
      <c r="D135" s="32"/>
      <c r="E135" s="32"/>
    </row>
    <row r="136" customFormat="false" ht="14.25" hidden="false" customHeight="false" outlineLevel="0" collapsed="false">
      <c r="A136" s="10"/>
      <c r="B136" s="9" t="s">
        <v>11</v>
      </c>
      <c r="C136" s="14" t="n">
        <v>335195000</v>
      </c>
      <c r="D136" s="32"/>
      <c r="E136" s="32"/>
    </row>
    <row r="137" customFormat="false" ht="14.25" hidden="false" customHeight="false" outlineLevel="0" collapsed="false">
      <c r="A137" s="10"/>
      <c r="B137" s="9" t="s">
        <v>12</v>
      </c>
      <c r="C137" s="14" t="n">
        <v>1307338000</v>
      </c>
      <c r="D137" s="32"/>
      <c r="E137" s="32"/>
    </row>
    <row r="138" customFormat="false" ht="14.25" hidden="false" customHeight="false" outlineLevel="0" collapsed="false">
      <c r="A138" s="10"/>
      <c r="B138" s="9" t="s">
        <v>14</v>
      </c>
      <c r="C138" s="14" t="n">
        <v>29817000</v>
      </c>
      <c r="D138" s="32"/>
      <c r="E138" s="32"/>
    </row>
    <row r="139" customFormat="false" ht="14.25" hidden="false" customHeight="false" outlineLevel="0" collapsed="false">
      <c r="A139" s="10"/>
      <c r="B139" s="9" t="s">
        <v>15</v>
      </c>
      <c r="C139" s="14" t="n">
        <v>2148848000</v>
      </c>
      <c r="D139" s="32"/>
      <c r="E139" s="32"/>
    </row>
    <row r="140" customFormat="false" ht="14.25" hidden="false" customHeight="false" outlineLevel="0" collapsed="false">
      <c r="A140" s="9" t="s">
        <v>16</v>
      </c>
      <c r="B140" s="9"/>
      <c r="C140" s="16" t="n">
        <f aca="false">SUM(C141:C143)</f>
        <v>476745000</v>
      </c>
      <c r="D140" s="32"/>
      <c r="E140" s="32"/>
    </row>
    <row r="141" customFormat="false" ht="14.25" hidden="false" customHeight="false" outlineLevel="0" collapsed="false">
      <c r="A141" s="18"/>
      <c r="B141" s="9" t="s">
        <v>59</v>
      </c>
      <c r="C141" s="16" t="n">
        <v>78281000</v>
      </c>
      <c r="D141" s="32"/>
      <c r="E141" s="32"/>
    </row>
    <row r="142" customFormat="false" ht="14.25" hidden="false" customHeight="false" outlineLevel="0" collapsed="false">
      <c r="A142" s="18"/>
      <c r="B142" s="9" t="s">
        <v>17</v>
      </c>
      <c r="C142" s="14" t="n">
        <v>351957000</v>
      </c>
      <c r="D142" s="32"/>
      <c r="E142" s="32"/>
    </row>
    <row r="143" customFormat="false" ht="14.25" hidden="false" customHeight="false" outlineLevel="0" collapsed="false">
      <c r="A143" s="18"/>
      <c r="B143" s="9" t="s">
        <v>18</v>
      </c>
      <c r="C143" s="14" t="n">
        <v>46507000</v>
      </c>
      <c r="D143" s="32"/>
      <c r="E143" s="32"/>
    </row>
    <row r="144" customFormat="false" ht="14.25" hidden="false" customHeight="false" outlineLevel="0" collapsed="false">
      <c r="A144" s="9" t="s">
        <v>19</v>
      </c>
      <c r="B144" s="9"/>
      <c r="C144" s="16" t="n">
        <f aca="false">SUM(C145)</f>
        <v>205095000</v>
      </c>
      <c r="D144" s="32"/>
      <c r="E144" s="32"/>
    </row>
    <row r="145" customFormat="false" ht="14.25" hidden="false" customHeight="false" outlineLevel="0" collapsed="false">
      <c r="A145" s="9"/>
      <c r="B145" s="9" t="s">
        <v>19</v>
      </c>
      <c r="C145" s="14" t="n">
        <v>205095000</v>
      </c>
      <c r="D145" s="32"/>
      <c r="E145" s="32"/>
    </row>
    <row r="146" customFormat="false" ht="14.25" hidden="false" customHeight="false" outlineLevel="0" collapsed="false">
      <c r="A146" s="9" t="s">
        <v>20</v>
      </c>
      <c r="B146" s="9"/>
      <c r="C146" s="16" t="n">
        <f aca="false">SUM(C147)</f>
        <v>84485000</v>
      </c>
      <c r="D146" s="32"/>
      <c r="E146" s="32"/>
    </row>
    <row r="147" customFormat="false" ht="14.25" hidden="false" customHeight="false" outlineLevel="0" collapsed="false">
      <c r="A147" s="9"/>
      <c r="B147" s="9" t="s">
        <v>20</v>
      </c>
      <c r="C147" s="14" t="n">
        <v>84485000</v>
      </c>
      <c r="D147" s="32"/>
      <c r="E147" s="32"/>
    </row>
    <row r="148" customFormat="false" ht="14.25" hidden="false" customHeight="false" outlineLevel="0" collapsed="false">
      <c r="A148" s="9" t="s">
        <v>21</v>
      </c>
      <c r="B148" s="9"/>
      <c r="C148" s="16" t="n">
        <f aca="false">SUM(C149)</f>
        <v>17708000</v>
      </c>
      <c r="D148" s="32"/>
      <c r="E148" s="32"/>
    </row>
    <row r="149" customFormat="false" ht="14.25" hidden="false" customHeight="false" outlineLevel="0" collapsed="false">
      <c r="A149" s="9"/>
      <c r="B149" s="9" t="s">
        <v>21</v>
      </c>
      <c r="C149" s="14" t="n">
        <v>17708000</v>
      </c>
      <c r="D149" s="32"/>
      <c r="E149" s="32"/>
    </row>
    <row r="150" customFormat="false" ht="14.25" hidden="false" customHeight="false" outlineLevel="0" collapsed="false">
      <c r="A150" s="9" t="s">
        <v>22</v>
      </c>
      <c r="B150" s="9"/>
      <c r="C150" s="16" t="n">
        <f aca="false">SUM(C151)</f>
        <v>2282592000</v>
      </c>
      <c r="D150" s="32"/>
      <c r="E150" s="32"/>
    </row>
    <row r="151" customFormat="false" ht="14.25" hidden="false" customHeight="false" outlineLevel="0" collapsed="false">
      <c r="A151" s="9"/>
      <c r="B151" s="9" t="s">
        <v>22</v>
      </c>
      <c r="C151" s="14" t="n">
        <v>2282592000</v>
      </c>
      <c r="D151" s="32"/>
      <c r="E151" s="32"/>
    </row>
    <row r="152" customFormat="false" ht="14.25" hidden="false" customHeight="false" outlineLevel="0" collapsed="false">
      <c r="A152" s="9" t="s">
        <v>23</v>
      </c>
      <c r="B152" s="9"/>
      <c r="C152" s="16" t="n">
        <f aca="false">SUM(C153)</f>
        <v>165142000</v>
      </c>
      <c r="D152" s="32"/>
      <c r="E152" s="32"/>
    </row>
    <row r="153" customFormat="false" ht="14.25" hidden="false" customHeight="false" outlineLevel="0" collapsed="false">
      <c r="A153" s="9"/>
      <c r="B153" s="9" t="s">
        <v>23</v>
      </c>
      <c r="C153" s="14" t="n">
        <v>165142000</v>
      </c>
      <c r="D153" s="32"/>
      <c r="E153" s="32"/>
    </row>
    <row r="154" customFormat="false" ht="14.25" hidden="false" customHeight="false" outlineLevel="0" collapsed="false">
      <c r="A154" s="9" t="s">
        <v>24</v>
      </c>
      <c r="B154" s="9"/>
      <c r="C154" s="16" t="n">
        <f aca="false">SUM(C155:C156)</f>
        <v>298330000</v>
      </c>
      <c r="D154" s="32"/>
      <c r="E154" s="32"/>
    </row>
    <row r="155" customFormat="false" ht="14.25" hidden="false" customHeight="false" outlineLevel="0" collapsed="false">
      <c r="A155" s="18"/>
      <c r="B155" s="9" t="s">
        <v>24</v>
      </c>
      <c r="C155" s="14" t="n">
        <v>161774000</v>
      </c>
      <c r="D155" s="32"/>
      <c r="E155" s="32"/>
    </row>
    <row r="156" customFormat="false" ht="14.25" hidden="false" customHeight="false" outlineLevel="0" collapsed="false">
      <c r="A156" s="18"/>
      <c r="B156" s="9" t="s">
        <v>25</v>
      </c>
      <c r="C156" s="14" t="n">
        <v>136556000</v>
      </c>
      <c r="D156" s="32"/>
      <c r="E156" s="32"/>
    </row>
    <row r="157" customFormat="false" ht="14.25" hidden="false" customHeight="false" outlineLevel="0" collapsed="false">
      <c r="A157" s="9" t="s">
        <v>26</v>
      </c>
      <c r="B157" s="9"/>
      <c r="C157" s="16" t="n">
        <f aca="false">SUM(C158)</f>
        <v>6573199000</v>
      </c>
      <c r="D157" s="32"/>
      <c r="E157" s="32"/>
    </row>
    <row r="158" customFormat="false" ht="14.25" hidden="false" customHeight="false" outlineLevel="0" collapsed="false">
      <c r="A158" s="9"/>
      <c r="B158" s="9" t="s">
        <v>26</v>
      </c>
      <c r="C158" s="14" t="n">
        <v>6573199000</v>
      </c>
      <c r="D158" s="32"/>
      <c r="E158" s="32"/>
    </row>
    <row r="159" customFormat="false" ht="14.25" hidden="false" customHeight="false" outlineLevel="0" collapsed="false">
      <c r="A159" s="9" t="s">
        <v>27</v>
      </c>
      <c r="B159" s="9"/>
      <c r="C159" s="16" t="n">
        <f aca="false">SUM(C160)</f>
        <v>56410000</v>
      </c>
      <c r="D159" s="32"/>
      <c r="E159" s="32"/>
    </row>
    <row r="160" customFormat="false" ht="14.25" hidden="false" customHeight="false" outlineLevel="0" collapsed="false">
      <c r="A160" s="9"/>
      <c r="B160" s="9" t="s">
        <v>27</v>
      </c>
      <c r="C160" s="14" t="n">
        <v>56410000</v>
      </c>
      <c r="D160" s="32"/>
      <c r="E160" s="32"/>
    </row>
    <row r="161" customFormat="false" ht="14.25" hidden="false" customHeight="false" outlineLevel="0" collapsed="false">
      <c r="A161" s="9" t="s">
        <v>28</v>
      </c>
      <c r="B161" s="9"/>
      <c r="C161" s="16" t="n">
        <f aca="false">SUM(C162)</f>
        <v>1053992000</v>
      </c>
      <c r="D161" s="32"/>
      <c r="E161" s="32"/>
    </row>
    <row r="162" customFormat="false" ht="14.25" hidden="false" customHeight="false" outlineLevel="0" collapsed="false">
      <c r="A162" s="19"/>
      <c r="B162" s="9" t="s">
        <v>29</v>
      </c>
      <c r="C162" s="14" t="n">
        <v>1053992000</v>
      </c>
      <c r="D162" s="32"/>
      <c r="E162" s="32"/>
    </row>
    <row r="163" customFormat="false" ht="14.25" hidden="false" customHeight="false" outlineLevel="0" collapsed="false">
      <c r="A163" s="9" t="s">
        <v>30</v>
      </c>
      <c r="B163" s="9"/>
      <c r="C163" s="16" t="n">
        <f aca="false">SUM(C164:C165)</f>
        <v>1548869000</v>
      </c>
      <c r="D163" s="32"/>
      <c r="E163" s="32"/>
    </row>
    <row r="164" customFormat="false" ht="14.25" hidden="false" customHeight="false" outlineLevel="0" collapsed="false">
      <c r="A164" s="10"/>
      <c r="B164" s="9" t="s">
        <v>31</v>
      </c>
      <c r="C164" s="21" t="n">
        <v>823817000</v>
      </c>
      <c r="D164" s="32"/>
      <c r="E164" s="32"/>
    </row>
    <row r="165" customFormat="false" ht="14.25" hidden="false" customHeight="false" outlineLevel="0" collapsed="false">
      <c r="A165" s="10"/>
      <c r="B165" s="9" t="s">
        <v>32</v>
      </c>
      <c r="C165" s="14" t="n">
        <v>725052000</v>
      </c>
      <c r="D165" s="32"/>
      <c r="E165" s="32"/>
    </row>
    <row r="166" customFormat="false" ht="14.25" hidden="false" customHeight="false" outlineLevel="0" collapsed="false">
      <c r="A166" s="9" t="s">
        <v>33</v>
      </c>
      <c r="B166" s="9"/>
      <c r="C166" s="16" t="n">
        <f aca="false">SUM(C167:C169)</f>
        <v>7968025000</v>
      </c>
      <c r="D166" s="32"/>
      <c r="E166" s="32"/>
    </row>
    <row r="167" customFormat="false" ht="14.25" hidden="false" customHeight="false" outlineLevel="0" collapsed="false">
      <c r="A167" s="10"/>
      <c r="B167" s="9" t="s">
        <v>34</v>
      </c>
      <c r="C167" s="14" t="n">
        <v>5102734000</v>
      </c>
      <c r="D167" s="32"/>
      <c r="E167" s="32"/>
    </row>
    <row r="168" customFormat="false" ht="14.25" hidden="false" customHeight="false" outlineLevel="0" collapsed="false">
      <c r="A168" s="10"/>
      <c r="B168" s="9" t="s">
        <v>35</v>
      </c>
      <c r="C168" s="14" t="n">
        <v>2800788000</v>
      </c>
      <c r="D168" s="32"/>
      <c r="E168" s="32"/>
    </row>
    <row r="169" customFormat="false" ht="14.25" hidden="false" customHeight="false" outlineLevel="0" collapsed="false">
      <c r="A169" s="10"/>
      <c r="B169" s="9" t="s">
        <v>36</v>
      </c>
      <c r="C169" s="14" t="n">
        <v>64503000</v>
      </c>
      <c r="D169" s="32"/>
      <c r="E169" s="32"/>
    </row>
    <row r="170" customFormat="false" ht="14.25" hidden="false" customHeight="false" outlineLevel="0" collapsed="false">
      <c r="A170" s="9" t="s">
        <v>37</v>
      </c>
      <c r="B170" s="9"/>
      <c r="C170" s="16" t="n">
        <f aca="false">SUM(C171:C173)</f>
        <v>4287125000</v>
      </c>
      <c r="D170" s="32"/>
      <c r="E170" s="32"/>
    </row>
    <row r="171" customFormat="false" ht="14.25" hidden="false" customHeight="false" outlineLevel="0" collapsed="false">
      <c r="A171" s="10"/>
      <c r="B171" s="9" t="s">
        <v>38</v>
      </c>
      <c r="C171" s="14" t="n">
        <v>1830352000</v>
      </c>
      <c r="D171" s="32"/>
      <c r="E171" s="32"/>
    </row>
    <row r="172" customFormat="false" ht="14.25" hidden="false" customHeight="false" outlineLevel="0" collapsed="false">
      <c r="A172" s="10"/>
      <c r="B172" s="9" t="s">
        <v>39</v>
      </c>
      <c r="C172" s="14" t="n">
        <v>2344304000</v>
      </c>
      <c r="D172" s="32"/>
      <c r="E172" s="32"/>
    </row>
    <row r="173" customFormat="false" ht="14.25" hidden="false" customHeight="false" outlineLevel="0" collapsed="false">
      <c r="A173" s="10"/>
      <c r="B173" s="9" t="s">
        <v>40</v>
      </c>
      <c r="C173" s="14" t="n">
        <v>112469000</v>
      </c>
      <c r="D173" s="32"/>
      <c r="E173" s="32"/>
    </row>
    <row r="174" customFormat="false" ht="14.25" hidden="false" customHeight="false" outlineLevel="0" collapsed="false">
      <c r="A174" s="9" t="s">
        <v>41</v>
      </c>
      <c r="B174" s="9"/>
      <c r="C174" s="16" t="n">
        <f aca="false">SUM(C175:C176)</f>
        <v>68307000</v>
      </c>
      <c r="D174" s="32"/>
      <c r="E174" s="32"/>
    </row>
    <row r="175" customFormat="false" ht="14.25" hidden="false" customHeight="false" outlineLevel="0" collapsed="false">
      <c r="A175" s="10"/>
      <c r="B175" s="9" t="s">
        <v>42</v>
      </c>
      <c r="C175" s="14" t="n">
        <v>37371000</v>
      </c>
      <c r="D175" s="32"/>
      <c r="E175" s="32"/>
    </row>
    <row r="176" customFormat="false" ht="14.25" hidden="false" customHeight="false" outlineLevel="0" collapsed="false">
      <c r="A176" s="10"/>
      <c r="B176" s="9" t="s">
        <v>43</v>
      </c>
      <c r="C176" s="14" t="n">
        <v>30936000</v>
      </c>
      <c r="D176" s="32"/>
      <c r="E176" s="32"/>
    </row>
    <row r="177" customFormat="false" ht="14.25" hidden="false" customHeight="false" outlineLevel="0" collapsed="false">
      <c r="A177" s="9" t="s">
        <v>44</v>
      </c>
      <c r="B177" s="9"/>
      <c r="C177" s="16" t="n">
        <f aca="false">SUM(C178)</f>
        <v>10000</v>
      </c>
      <c r="D177" s="32"/>
      <c r="E177" s="32"/>
    </row>
    <row r="178" customFormat="false" ht="14.25" hidden="false" customHeight="false" outlineLevel="0" collapsed="false">
      <c r="A178" s="9"/>
      <c r="B178" s="9" t="s">
        <v>44</v>
      </c>
      <c r="C178" s="14" t="n">
        <v>10000</v>
      </c>
      <c r="D178" s="32"/>
      <c r="E178" s="32"/>
    </row>
    <row r="179" customFormat="false" ht="14.25" hidden="false" customHeight="false" outlineLevel="0" collapsed="false">
      <c r="A179" s="9" t="s">
        <v>45</v>
      </c>
      <c r="B179" s="9"/>
      <c r="C179" s="16" t="n">
        <f aca="false">SUM(C180:C180)</f>
        <v>628654000</v>
      </c>
      <c r="D179" s="32"/>
      <c r="E179" s="32"/>
    </row>
    <row r="180" customFormat="false" ht="14.25" hidden="false" customHeight="false" outlineLevel="0" collapsed="false">
      <c r="A180" s="33"/>
      <c r="B180" s="9" t="s">
        <v>46</v>
      </c>
      <c r="C180" s="14" t="n">
        <v>628654000</v>
      </c>
      <c r="D180" s="32"/>
      <c r="E180" s="32"/>
    </row>
    <row r="181" customFormat="false" ht="14.25" hidden="false" customHeight="false" outlineLevel="0" collapsed="false">
      <c r="A181" s="9" t="s">
        <v>47</v>
      </c>
      <c r="B181" s="9"/>
      <c r="C181" s="16" t="n">
        <f aca="false">SUM(C182)</f>
        <v>1000</v>
      </c>
      <c r="D181" s="32"/>
      <c r="E181" s="32"/>
    </row>
    <row r="182" customFormat="false" ht="14.25" hidden="false" customHeight="false" outlineLevel="0" collapsed="false">
      <c r="A182" s="9"/>
      <c r="B182" s="9" t="s">
        <v>47</v>
      </c>
      <c r="C182" s="14" t="n">
        <v>1000</v>
      </c>
      <c r="D182" s="32"/>
      <c r="E182" s="32"/>
    </row>
    <row r="183" customFormat="false" ht="14.25" hidden="false" customHeight="false" outlineLevel="0" collapsed="false">
      <c r="A183" s="9" t="s">
        <v>48</v>
      </c>
      <c r="B183" s="9"/>
      <c r="C183" s="16" t="n">
        <f aca="false">SUM(C184:C188)</f>
        <v>3758184000</v>
      </c>
      <c r="D183" s="32"/>
      <c r="E183" s="32"/>
    </row>
    <row r="184" customFormat="false" ht="14.25" hidden="false" customHeight="false" outlineLevel="0" collapsed="false">
      <c r="A184" s="10"/>
      <c r="B184" s="9" t="s">
        <v>49</v>
      </c>
      <c r="C184" s="14" t="n">
        <v>26072000</v>
      </c>
      <c r="D184" s="32"/>
      <c r="E184" s="32"/>
    </row>
    <row r="185" customFormat="false" ht="14.25" hidden="false" customHeight="false" outlineLevel="0" collapsed="false">
      <c r="A185" s="10"/>
      <c r="B185" s="9" t="s">
        <v>50</v>
      </c>
      <c r="C185" s="14" t="n">
        <v>4525000</v>
      </c>
      <c r="D185" s="32"/>
      <c r="E185" s="32"/>
    </row>
    <row r="186" customFormat="false" ht="14.25" hidden="false" customHeight="false" outlineLevel="0" collapsed="false">
      <c r="A186" s="10"/>
      <c r="B186" s="9" t="s">
        <v>51</v>
      </c>
      <c r="C186" s="14" t="n">
        <v>2495972000</v>
      </c>
      <c r="D186" s="32"/>
      <c r="E186" s="32"/>
    </row>
    <row r="187" customFormat="false" ht="14.25" hidden="false" customHeight="false" outlineLevel="0" collapsed="false">
      <c r="A187" s="10"/>
      <c r="B187" s="9" t="s">
        <v>52</v>
      </c>
      <c r="C187" s="14" t="n">
        <v>177087000</v>
      </c>
      <c r="D187" s="32"/>
      <c r="E187" s="32"/>
    </row>
    <row r="188" customFormat="false" ht="14.25" hidden="false" customHeight="false" outlineLevel="0" collapsed="false">
      <c r="A188" s="10"/>
      <c r="B188" s="9" t="s">
        <v>53</v>
      </c>
      <c r="C188" s="14" t="n">
        <v>1054528000</v>
      </c>
      <c r="D188" s="32"/>
      <c r="E188" s="32"/>
    </row>
    <row r="189" customFormat="false" ht="14.25" hidden="false" customHeight="false" outlineLevel="0" collapsed="false">
      <c r="A189" s="9" t="s">
        <v>54</v>
      </c>
      <c r="B189" s="9"/>
      <c r="C189" s="16" t="n">
        <f aca="false">SUM(C190)</f>
        <v>6373500000</v>
      </c>
      <c r="D189" s="32"/>
      <c r="E189" s="32"/>
    </row>
    <row r="190" customFormat="false" ht="14.25" hidden="false" customHeight="false" outlineLevel="0" collapsed="false">
      <c r="A190" s="9"/>
      <c r="B190" s="9" t="s">
        <v>54</v>
      </c>
      <c r="C190" s="14" t="n">
        <v>6373500000</v>
      </c>
      <c r="D190" s="32"/>
      <c r="E190" s="32"/>
    </row>
    <row r="191" customFormat="false" ht="14.25" hidden="false" customHeight="false" outlineLevel="0" collapsed="false">
      <c r="A191" s="23"/>
      <c r="B191" s="23"/>
      <c r="C191" s="23"/>
      <c r="D191" s="23"/>
      <c r="E191" s="23"/>
    </row>
  </sheetData>
  <sheetProtection sheet="true" objects="true" scenarios="true" formatCells="false" formatColumns="false" formatRows="false" insertColumns="false" insertRows="false"/>
  <mergeCells count="98">
    <mergeCell ref="A1:D1"/>
    <mergeCell ref="A2:B3"/>
    <mergeCell ref="C2:E2"/>
    <mergeCell ref="A4:B4"/>
    <mergeCell ref="A5:B5"/>
    <mergeCell ref="A6:A12"/>
    <mergeCell ref="A13:B13"/>
    <mergeCell ref="A14:A15"/>
    <mergeCell ref="A16:B16"/>
    <mergeCell ref="A18:B18"/>
    <mergeCell ref="A20:B20"/>
    <mergeCell ref="A22:B22"/>
    <mergeCell ref="A24:B24"/>
    <mergeCell ref="A26:B26"/>
    <mergeCell ref="A27:A28"/>
    <mergeCell ref="A29:B29"/>
    <mergeCell ref="A31:B31"/>
    <mergeCell ref="A33:B33"/>
    <mergeCell ref="A35:B35"/>
    <mergeCell ref="A36:A37"/>
    <mergeCell ref="A38:B38"/>
    <mergeCell ref="A39:A41"/>
    <mergeCell ref="A42:B42"/>
    <mergeCell ref="A43:A45"/>
    <mergeCell ref="A46:B46"/>
    <mergeCell ref="A47:A48"/>
    <mergeCell ref="A49:B49"/>
    <mergeCell ref="A51:B51"/>
    <mergeCell ref="A53:B53"/>
    <mergeCell ref="A55:B55"/>
    <mergeCell ref="A56:A60"/>
    <mergeCell ref="A61:B61"/>
    <mergeCell ref="A63:E63"/>
    <mergeCell ref="A64:E64"/>
    <mergeCell ref="A65:B66"/>
    <mergeCell ref="C65:E65"/>
    <mergeCell ref="A67:B67"/>
    <mergeCell ref="A68:B68"/>
    <mergeCell ref="A69:A75"/>
    <mergeCell ref="A76:B76"/>
    <mergeCell ref="A77:A78"/>
    <mergeCell ref="A79:B79"/>
    <mergeCell ref="A81:B81"/>
    <mergeCell ref="A83:B83"/>
    <mergeCell ref="A85:B85"/>
    <mergeCell ref="A87:B87"/>
    <mergeCell ref="A89:B89"/>
    <mergeCell ref="A90:A92"/>
    <mergeCell ref="A93:B93"/>
    <mergeCell ref="A95:B95"/>
    <mergeCell ref="A97:B97"/>
    <mergeCell ref="A99:B99"/>
    <mergeCell ref="A100:A101"/>
    <mergeCell ref="A102:B102"/>
    <mergeCell ref="A103:A105"/>
    <mergeCell ref="A106:B106"/>
    <mergeCell ref="A107:A109"/>
    <mergeCell ref="A110:B110"/>
    <mergeCell ref="A111:A112"/>
    <mergeCell ref="A113:B113"/>
    <mergeCell ref="A115:B115"/>
    <mergeCell ref="A116:A117"/>
    <mergeCell ref="A118:B118"/>
    <mergeCell ref="A120:B120"/>
    <mergeCell ref="A121:A125"/>
    <mergeCell ref="A126:B126"/>
    <mergeCell ref="A130:B131"/>
    <mergeCell ref="D130:E190"/>
    <mergeCell ref="A132:B132"/>
    <mergeCell ref="A133:B133"/>
    <mergeCell ref="A134:A139"/>
    <mergeCell ref="A140:B140"/>
    <mergeCell ref="A141:A143"/>
    <mergeCell ref="A144:B144"/>
    <mergeCell ref="A146:B146"/>
    <mergeCell ref="A148:B148"/>
    <mergeCell ref="A150:B150"/>
    <mergeCell ref="A152:B152"/>
    <mergeCell ref="A154:B154"/>
    <mergeCell ref="A155:A156"/>
    <mergeCell ref="A157:B157"/>
    <mergeCell ref="A159:B159"/>
    <mergeCell ref="A161:B161"/>
    <mergeCell ref="A163:B163"/>
    <mergeCell ref="A164:A165"/>
    <mergeCell ref="A166:B166"/>
    <mergeCell ref="A167:A169"/>
    <mergeCell ref="A170:B170"/>
    <mergeCell ref="A171:A173"/>
    <mergeCell ref="A174:B174"/>
    <mergeCell ref="A175:A176"/>
    <mergeCell ref="A177:B177"/>
    <mergeCell ref="A179:B179"/>
    <mergeCell ref="A181:B181"/>
    <mergeCell ref="A183:B183"/>
    <mergeCell ref="A184:A188"/>
    <mergeCell ref="A189:B189"/>
    <mergeCell ref="A191:E19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4-12T05:19:47Z</cp:lastPrinted>
  <dcterms:modified xsi:type="dcterms:W3CDTF">2010-04-12T05:19:51Z</dcterms:modified>
  <cp:revision>0</cp:revision>
  <dc:subject/>
  <dc:title/>
</cp:coreProperties>
</file>