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市民の市税負担状況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総　　　　額（収入済額）</t>
  </si>
  <si>
    <t xml:space="preserve">市税の負担額</t>
  </si>
  <si>
    <t xml:space="preserve">一世帯当たり</t>
  </si>
  <si>
    <t xml:space="preserve">一人当たり</t>
  </si>
  <si>
    <t xml:space="preserve">世帯、人口数</t>
  </si>
  <si>
    <t xml:space="preserve">世　　　帯</t>
  </si>
  <si>
    <t xml:space="preserve">人　　　口</t>
  </si>
  <si>
    <r>
      <rPr>
        <sz val="12"/>
        <rFont val="Noto Sans"/>
        <family val="2"/>
      </rPr>
      <t xml:space="preserve">※世帯、人口数は、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（人口数は外国人登録者も含む）</t>
    </r>
  </si>
  <si>
    <t xml:space="preserve">（資料）税務部収納管理室収納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6" min="4" style="1" width="16.12"/>
    <col collapsed="false" customWidth="false" hidden="false" outlineLevel="0" max="257" min="7" style="1" width="22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s="4" customFormat="true" ht="15.75" hidden="false" customHeight="true" outlineLevel="0" collapsed="false">
      <c r="A3" s="5" t="s">
        <v>6</v>
      </c>
      <c r="B3" s="5"/>
      <c r="C3" s="5"/>
      <c r="D3" s="7" t="n">
        <v>29403555080</v>
      </c>
      <c r="E3" s="8" t="n">
        <v>31217040356</v>
      </c>
      <c r="F3" s="8" t="n">
        <v>30982971493</v>
      </c>
    </row>
    <row r="4" s="4" customFormat="true" ht="15.75" hidden="false" customHeight="true" outlineLevel="0" collapsed="false">
      <c r="A4" s="9" t="s">
        <v>7</v>
      </c>
      <c r="B4" s="5" t="s">
        <v>8</v>
      </c>
      <c r="C4" s="5"/>
      <c r="D4" s="7" t="n">
        <f aca="false">D3/D6</f>
        <v>354067.735324222</v>
      </c>
      <c r="E4" s="10" t="n">
        <f aca="false">E3/E6</f>
        <v>372736.329787107</v>
      </c>
      <c r="F4" s="10" t="n">
        <f aca="false">F3/F6</f>
        <v>367066.374743801</v>
      </c>
    </row>
    <row r="5" s="4" customFormat="true" ht="15.75" hidden="false" customHeight="true" outlineLevel="0" collapsed="false">
      <c r="A5" s="9"/>
      <c r="B5" s="5" t="s">
        <v>9</v>
      </c>
      <c r="C5" s="5"/>
      <c r="D5" s="7" t="n">
        <f aca="false">D3/D7</f>
        <v>147769.924314762</v>
      </c>
      <c r="E5" s="10" t="n">
        <f aca="false">E3/E7</f>
        <v>157190.249232102</v>
      </c>
      <c r="F5" s="10" t="n">
        <f aca="false">F3/F7</f>
        <v>155930.746276995</v>
      </c>
    </row>
    <row r="6" s="4" customFormat="true" ht="15.75" hidden="false" customHeight="true" outlineLevel="0" collapsed="false">
      <c r="A6" s="11" t="s">
        <v>10</v>
      </c>
      <c r="B6" s="5" t="s">
        <v>11</v>
      </c>
      <c r="C6" s="5"/>
      <c r="D6" s="7" t="n">
        <v>83045</v>
      </c>
      <c r="E6" s="8" t="n">
        <v>83751</v>
      </c>
      <c r="F6" s="8" t="n">
        <v>84407</v>
      </c>
    </row>
    <row r="7" s="4" customFormat="true" ht="15.75" hidden="false" customHeight="true" outlineLevel="0" collapsed="false">
      <c r="A7" s="11"/>
      <c r="B7" s="5" t="s">
        <v>12</v>
      </c>
      <c r="C7" s="5"/>
      <c r="D7" s="7" t="n">
        <v>198982</v>
      </c>
      <c r="E7" s="8" t="n">
        <v>198594</v>
      </c>
      <c r="F7" s="8" t="n">
        <v>198697</v>
      </c>
    </row>
    <row r="8" s="4" customFormat="true" ht="15.75" hidden="false" customHeight="true" outlineLevel="0" collapsed="false">
      <c r="A8" s="12" t="s">
        <v>13</v>
      </c>
      <c r="B8" s="12"/>
      <c r="C8" s="12"/>
      <c r="D8" s="12"/>
      <c r="E8" s="12"/>
      <c r="F8" s="12"/>
    </row>
    <row r="9" s="4" customFormat="true" ht="15.75" hidden="false" customHeight="true" outlineLevel="0" collapsed="false">
      <c r="A9" s="13" t="s">
        <v>14</v>
      </c>
      <c r="B9" s="13"/>
      <c r="C9" s="13"/>
      <c r="D9" s="13"/>
      <c r="E9" s="13"/>
      <c r="F9" s="13"/>
    </row>
  </sheetData>
  <sheetProtection sheet="true" formatCells="false" formatColumns="false" formatRows="false" insertColumns="false" insertRows="false"/>
  <mergeCells count="11">
    <mergeCell ref="A1:E1"/>
    <mergeCell ref="A2:C2"/>
    <mergeCell ref="A3:C3"/>
    <mergeCell ref="A4:A5"/>
    <mergeCell ref="B4:C4"/>
    <mergeCell ref="B5:C5"/>
    <mergeCell ref="A6:A7"/>
    <mergeCell ref="B6:C6"/>
    <mergeCell ref="B7:C7"/>
    <mergeCell ref="A8:F8"/>
    <mergeCell ref="A9:F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1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Administrator</cp:lastModifiedBy>
  <cp:lastPrinted>2010-04-14T05:37:22Z</cp:lastPrinted>
  <dcterms:modified xsi:type="dcterms:W3CDTF">2010-04-14T05:37:23Z</dcterms:modified>
  <cp:revision>0</cp:revision>
  <dc:subject/>
  <dc:title/>
</cp:coreProperties>
</file>