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f aca="false">C4/C18*100</f>
        <v>0</v>
      </c>
      <c r="D5" s="12" t="n">
        <f aca="false">D4/D18*100</f>
        <v>0</v>
      </c>
      <c r="E5" s="12" t="n">
        <f aca="false">E4/E18*100</f>
        <v>0</v>
      </c>
      <c r="F5" s="12" t="n">
        <f aca="false">F4/F18*100</f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07</v>
      </c>
      <c r="D6" s="11" t="n">
        <v>0</v>
      </c>
      <c r="E6" s="11" t="n">
        <v>0</v>
      </c>
      <c r="F6" s="11" t="n">
        <v>0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f aca="false">C6/C18*100</f>
        <v>15.1648351648352</v>
      </c>
      <c r="D7" s="12" t="n">
        <f aca="false">D6/D18*100</f>
        <v>0</v>
      </c>
      <c r="E7" s="12" t="n">
        <f aca="false">E6/E18*100</f>
        <v>0</v>
      </c>
      <c r="F7" s="12" t="n">
        <f aca="false">F6/F18*100</f>
        <v>0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401</v>
      </c>
      <c r="D8" s="11" t="n">
        <v>1</v>
      </c>
      <c r="E8" s="11" t="n">
        <v>33</v>
      </c>
      <c r="F8" s="11" t="n">
        <v>3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f aca="false">C8/C18*100</f>
        <v>29.3772893772894</v>
      </c>
      <c r="D9" s="12" t="n">
        <f aca="false">D8/D18*100</f>
        <v>9.09090909090909</v>
      </c>
      <c r="E9" s="12" t="n">
        <f aca="false">E8/E18*100</f>
        <v>21.2903225806452</v>
      </c>
      <c r="F9" s="12" t="n">
        <f aca="false">F8/F18*100</f>
        <v>50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371</v>
      </c>
      <c r="D10" s="11" t="n">
        <v>5</v>
      </c>
      <c r="E10" s="11" t="n">
        <v>37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f aca="false">C10/C18*100</f>
        <v>27.1794871794872</v>
      </c>
      <c r="D11" s="12" t="n">
        <f aca="false">D10/D18*100</f>
        <v>45.4545454545455</v>
      </c>
      <c r="E11" s="12" t="n">
        <f aca="false">E10/E18*100</f>
        <v>23.8709677419355</v>
      </c>
      <c r="F11" s="12" t="n">
        <f aca="false">F10/F18*100</f>
        <v>33.3333333333333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96</v>
      </c>
      <c r="D12" s="11" t="n">
        <v>3</v>
      </c>
      <c r="E12" s="11" t="n">
        <v>27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f aca="false">C12/C18*100</f>
        <v>14.3589743589744</v>
      </c>
      <c r="D13" s="12" t="n">
        <f aca="false">D12/D18*100</f>
        <v>27.2727272727273</v>
      </c>
      <c r="E13" s="12" t="n">
        <f aca="false">E12/E18*100</f>
        <v>17.4193548387097</v>
      </c>
      <c r="F13" s="12" t="n">
        <f aca="false">F12/F18*100</f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70</v>
      </c>
      <c r="D14" s="11" t="n">
        <v>2</v>
      </c>
      <c r="E14" s="11" t="n">
        <v>36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f aca="false">C14/C18*100</f>
        <v>12.4542124542125</v>
      </c>
      <c r="D15" s="12" t="n">
        <f aca="false">D14/D18*100</f>
        <v>18.1818181818182</v>
      </c>
      <c r="E15" s="12" t="n">
        <f aca="false">E14/E18*100</f>
        <v>23.2258064516129</v>
      </c>
      <c r="F15" s="12" t="n">
        <f aca="false">F14/F18*100</f>
        <v>16.66666666666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20</v>
      </c>
      <c r="D16" s="11" t="n">
        <v>0</v>
      </c>
      <c r="E16" s="11" t="n">
        <v>22</v>
      </c>
      <c r="F16" s="11" t="n">
        <v>0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f aca="false">C16/C18*100</f>
        <v>1.46520146520147</v>
      </c>
      <c r="D17" s="12" t="n">
        <f aca="false">D16/D18*100</f>
        <v>0</v>
      </c>
      <c r="E17" s="12" t="n">
        <f aca="false">E16/E18*100</f>
        <v>14.1935483870968</v>
      </c>
      <c r="F17" s="12" t="n">
        <f aca="false">F16/F18*100</f>
        <v>0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f aca="false">SUM(C4,C6,C8,C10,C12,C14,C16)</f>
        <v>1365</v>
      </c>
      <c r="D18" s="17" t="n">
        <f aca="false">SUM(D4,D6,D8,D10,D12,D14,D16)</f>
        <v>11</v>
      </c>
      <c r="E18" s="17" t="n">
        <f aca="false">SUM(E4,E6,E8,E10,E12,E14,E16)</f>
        <v>155</v>
      </c>
      <c r="F18" s="17" t="n">
        <f aca="false">SUM(F4,F6,F8,F10,F12,F14,F16)</f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8"/>
      <c r="B19" s="18"/>
      <c r="C19" s="18"/>
      <c r="D19" s="18"/>
      <c r="E19" s="18"/>
      <c r="F19" s="18"/>
      <c r="G19" s="5"/>
      <c r="H19" s="5"/>
      <c r="I19" s="5"/>
      <c r="J19" s="5"/>
    </row>
    <row r="20" s="1" customFormat="true" ht="15" hidden="false" customHeight="true" outlineLevel="0" collapsed="false">
      <c r="A20" s="19" t="s">
        <v>2</v>
      </c>
      <c r="B20" s="19"/>
      <c r="C20" s="20" t="s">
        <v>17</v>
      </c>
      <c r="D20" s="20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9"/>
      <c r="B21" s="19"/>
      <c r="C21" s="20"/>
      <c r="D21" s="20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21" t="n">
        <f aca="false">SUM(C4:F4,C22:E22)</f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f aca="false">C22/C36*100</f>
        <v>0</v>
      </c>
      <c r="D23" s="12" t="n">
        <f aca="false">D22/D36*100</f>
        <v>0</v>
      </c>
      <c r="E23" s="12" t="n">
        <f aca="false">E22/E36*100</f>
        <v>0</v>
      </c>
      <c r="F23" s="12" t="n">
        <f aca="false">ROUND((F22/F$36)*100,2)</f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11" t="n">
        <v>14</v>
      </c>
      <c r="F24" s="21" t="n">
        <f aca="false">SUM(C6:F6,C24:E24)</f>
        <v>221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f aca="false">C24/C36*100</f>
        <v>0</v>
      </c>
      <c r="D25" s="12" t="n">
        <f aca="false">D24/D36*100</f>
        <v>0</v>
      </c>
      <c r="E25" s="12" t="n">
        <f aca="false">E24/E36*100</f>
        <v>8</v>
      </c>
      <c r="F25" s="12" t="n">
        <f aca="false">ROUND((F24/F$36)*100,2)</f>
        <v>12.81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11" t="n">
        <v>50</v>
      </c>
      <c r="F26" s="21" t="n">
        <f aca="false">SUM(C8:F8,C26:E26)</f>
        <v>489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f aca="false">C26/C36*100</f>
        <v>0</v>
      </c>
      <c r="D27" s="12" t="n">
        <f aca="false">D26/D36*100</f>
        <v>12.5</v>
      </c>
      <c r="E27" s="12" t="n">
        <f aca="false">E26/E36*100</f>
        <v>28.5714285714286</v>
      </c>
      <c r="F27" s="12" t="n">
        <f aca="false">ROUND((F26/F$36)*100,2)</f>
        <v>28.35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2</v>
      </c>
      <c r="D28" s="11" t="n">
        <v>2</v>
      </c>
      <c r="E28" s="11" t="n">
        <v>52</v>
      </c>
      <c r="F28" s="21" t="n">
        <f aca="false">SUM(C10:F10,C28:E28)</f>
        <v>471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f aca="false">C28/C36*100</f>
        <v>40</v>
      </c>
      <c r="D29" s="12" t="n">
        <f aca="false">D28/D36*100</f>
        <v>25</v>
      </c>
      <c r="E29" s="12" t="n">
        <f aca="false">E28/E36*100</f>
        <v>29.7142857142857</v>
      </c>
      <c r="F29" s="12" t="n">
        <f aca="false">ROUND((F28/F$36)*100,2)</f>
        <v>27.3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2</v>
      </c>
      <c r="D30" s="11" t="n">
        <v>3</v>
      </c>
      <c r="E30" s="11" t="n">
        <v>30</v>
      </c>
      <c r="F30" s="21" t="n">
        <f aca="false">SUM(C12:F12,C30:E30)</f>
        <v>261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f aca="false">C30/C36*100</f>
        <v>40</v>
      </c>
      <c r="D31" s="12" t="n">
        <f aca="false">D30/D36*100</f>
        <v>37.5</v>
      </c>
      <c r="E31" s="12" t="n">
        <f aca="false">E30/E36*100</f>
        <v>17.1428571428571</v>
      </c>
      <c r="F31" s="12" t="n">
        <f aca="false">ROUND((F30/F$36)*100,2)</f>
        <v>15.13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2</v>
      </c>
      <c r="E32" s="11" t="n">
        <v>29</v>
      </c>
      <c r="F32" s="21" t="n">
        <f aca="false">SUM(C14:F14,C32:E32)</f>
        <v>241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f aca="false">C32/C36*100</f>
        <v>20</v>
      </c>
      <c r="D33" s="12" t="n">
        <f aca="false">D32/D36*100</f>
        <v>25</v>
      </c>
      <c r="E33" s="12" t="n">
        <f aca="false">E32/E36*100</f>
        <v>16.5714285714286</v>
      </c>
      <c r="F33" s="12" t="n">
        <f aca="false">ROUND((F32/F$36)*100,2)</f>
        <v>13.97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0</v>
      </c>
      <c r="F34" s="21" t="n">
        <f aca="false">SUM(C16:F16,C34:E34)</f>
        <v>42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f aca="false">C34/C36*100</f>
        <v>0</v>
      </c>
      <c r="D35" s="12" t="n">
        <f aca="false">D34/D36*100</f>
        <v>0</v>
      </c>
      <c r="E35" s="12" t="n">
        <f aca="false">E34/E36*100</f>
        <v>0</v>
      </c>
      <c r="F35" s="12" t="n">
        <f aca="false">ROUNDUP((F34/F$36)*100,2)</f>
        <v>2.44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17" t="n">
        <f aca="false">SUM(C22,C24,C26,C28,C30,C32,C34)</f>
        <v>5</v>
      </c>
      <c r="D36" s="17" t="n">
        <f aca="false">SUM(D22,D24,D26,D28,D30,D32,D34)</f>
        <v>8</v>
      </c>
      <c r="E36" s="17" t="n">
        <f aca="false">SUM(E22,E24,E26,E28,E30,E32,E34)</f>
        <v>175</v>
      </c>
      <c r="F36" s="16" t="n">
        <f aca="false">SUM(F22,F24,F26,F28,F30,F32,F34)</f>
        <v>1725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1" customFormat="true" ht="1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"/>
    </row>
    <row r="39" s="1" customFormat="true" ht="15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sheetProtection sheet="true" formatCells="false" formatColumns="false" formatRows="false" insertColumns="false" insertRows="false"/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Administrator</cp:lastModifiedBy>
  <cp:lastPrinted>2010-04-15T05:02:25Z</cp:lastPrinted>
  <dcterms:modified xsi:type="dcterms:W3CDTF">2010-04-15T05:02:33Z</dcterms:modified>
  <cp:revision>0</cp:revision>
  <dc:subject/>
  <dc:title/>
</cp:coreProperties>
</file>