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1"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　市町村別人口動態</t>
    </r>
  </si>
  <si>
    <t xml:space="preserve">年及び市町村／区分</t>
  </si>
  <si>
    <t xml:space="preserve">人口</t>
  </si>
  <si>
    <t xml:space="preserve">出　　　　　生</t>
  </si>
  <si>
    <t xml:space="preserve">死　　　　　亡</t>
  </si>
  <si>
    <t xml:space="preserve">（内）乳児死亡</t>
  </si>
  <si>
    <t xml:space="preserve">数</t>
  </si>
  <si>
    <t xml:space="preserve">率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</si>
  <si>
    <t xml:space="preserve">市　部</t>
  </si>
  <si>
    <t xml:space="preserve">郡　部</t>
  </si>
  <si>
    <t xml:space="preserve">甲府市</t>
  </si>
  <si>
    <t xml:space="preserve">富士吉田市</t>
  </si>
  <si>
    <t xml:space="preserve">都留市</t>
  </si>
  <si>
    <t xml:space="preserve">-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西八代郡</t>
  </si>
  <si>
    <t xml:space="preserve">市川三郷町</t>
  </si>
  <si>
    <t xml:space="preserve">南巨摩郡</t>
  </si>
  <si>
    <t xml:space="preserve">増穂町</t>
  </si>
  <si>
    <t xml:space="preserve">鰍沢町</t>
  </si>
  <si>
    <t xml:space="preserve">早川町</t>
  </si>
  <si>
    <t xml:space="preserve">身延町</t>
  </si>
  <si>
    <t xml:space="preserve">南部町</t>
  </si>
  <si>
    <t xml:space="preserve">中巨摩郡</t>
  </si>
  <si>
    <t xml:space="preserve">昭和町</t>
  </si>
  <si>
    <t xml:space="preserve">南都留郡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北都留郡</t>
  </si>
  <si>
    <t xml:space="preserve">小菅村</t>
  </si>
  <si>
    <t xml:space="preserve">丹波山村</t>
  </si>
  <si>
    <r>
      <rPr>
        <sz val="11"/>
        <rFont val="Noto Sans"/>
        <family val="2"/>
      </rPr>
      <t xml:space="preserve">※市町村の人口は、山梨県企画部統計調査課「山梨県常住人口（総人口）」（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　 を用いているため、山梨県人口とは一致しない。</t>
  </si>
  <si>
    <t xml:space="preserve">※市町村別の各諸率については、「山梨県常住人口（総人口）」を用いて算出した参考値である。</t>
  </si>
  <si>
    <t xml:space="preserve">（資料）山梨県福祉保健部医務課調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[$-409]#,##0_);[RED]\(#,##0\)"/>
    <numFmt numFmtId="167" formatCode="0.0_);[RED]\(0.0\)"/>
    <numFmt numFmtId="168" formatCode="#,##0.0;[RED]\-#,##0.0"/>
    <numFmt numFmtId="169" formatCode="_ * #,##0.0_ ;_ * \-#,##0.0_ ;_ * \-?_ ;_ @_ "/>
    <numFmt numFmtId="170" formatCode="[$-409]#,##0"/>
    <numFmt numFmtId="171" formatCode="_ * #,##0.0_ ;_ * \-#,##0.0_ ;_ * \-_ ;_ @_ "/>
    <numFmt numFmtId="172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8000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2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Ｈ７・８衛生統計年報原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5" activeCellId="0" sqref="A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9.62"/>
    <col collapsed="false" customWidth="true" hidden="false" outlineLevel="0" max="3" min="3" style="1" width="9.62"/>
    <col collapsed="false" customWidth="true" hidden="false" outlineLevel="0" max="4" min="4" style="3" width="9.62"/>
    <col collapsed="false" customWidth="true" hidden="false" outlineLevel="0" max="5" min="5" style="1" width="9.62"/>
    <col collapsed="false" customWidth="true" hidden="false" outlineLevel="0" max="6" min="6" style="3" width="9.62"/>
    <col collapsed="false" customWidth="true" hidden="false" outlineLevel="0" max="7" min="7" style="1" width="9.62"/>
    <col collapsed="false" customWidth="true" hidden="false" outlineLevel="0" max="8" min="8" style="3" width="9.62"/>
    <col collapsed="false" customWidth="false" hidden="false" outlineLevel="0" max="257" min="9" style="1" width="8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true" outlineLevel="0" collapsed="false">
      <c r="A2" s="5" t="s">
        <v>1</v>
      </c>
      <c r="B2" s="6" t="s">
        <v>2</v>
      </c>
      <c r="C2" s="7" t="s">
        <v>3</v>
      </c>
      <c r="D2" s="7"/>
      <c r="E2" s="7" t="s">
        <v>4</v>
      </c>
      <c r="F2" s="7"/>
      <c r="G2" s="7" t="s">
        <v>5</v>
      </c>
      <c r="H2" s="7"/>
    </row>
    <row r="3" customFormat="false" ht="15.75" hidden="false" customHeight="true" outlineLevel="0" collapsed="false">
      <c r="A3" s="5"/>
      <c r="B3" s="6"/>
      <c r="C3" s="7" t="s">
        <v>6</v>
      </c>
      <c r="D3" s="8" t="s">
        <v>7</v>
      </c>
      <c r="E3" s="7" t="s">
        <v>6</v>
      </c>
      <c r="F3" s="8" t="s">
        <v>7</v>
      </c>
      <c r="G3" s="7" t="s">
        <v>6</v>
      </c>
      <c r="H3" s="8" t="s">
        <v>7</v>
      </c>
    </row>
    <row r="4" customFormat="false" ht="15.75" hidden="false" customHeight="true" outlineLevel="0" collapsed="false">
      <c r="A4" s="7" t="s">
        <v>8</v>
      </c>
      <c r="B4" s="9" t="n">
        <v>877835</v>
      </c>
      <c r="C4" s="10" t="n">
        <v>6988</v>
      </c>
      <c r="D4" s="11" t="n">
        <v>8.1</v>
      </c>
      <c r="E4" s="10" t="n">
        <v>8347</v>
      </c>
      <c r="F4" s="11" t="n">
        <v>9.7</v>
      </c>
      <c r="G4" s="10" t="n">
        <v>13</v>
      </c>
      <c r="H4" s="11" t="n">
        <v>1.9</v>
      </c>
    </row>
    <row r="5" customFormat="false" ht="15.75" hidden="false" customHeight="true" outlineLevel="0" collapsed="false">
      <c r="A5" s="7" t="s">
        <v>9</v>
      </c>
      <c r="B5" s="9" t="n">
        <v>872724</v>
      </c>
      <c r="C5" s="9" t="n">
        <v>6908</v>
      </c>
      <c r="D5" s="12" t="n">
        <v>8.1</v>
      </c>
      <c r="E5" s="9" t="n">
        <v>8736</v>
      </c>
      <c r="F5" s="12" t="n">
        <v>10.2</v>
      </c>
      <c r="G5" s="9" t="n">
        <v>10</v>
      </c>
      <c r="H5" s="12" t="n">
        <v>1.4</v>
      </c>
    </row>
    <row r="6" customFormat="false" ht="15.75" hidden="false" customHeight="true" outlineLevel="0" collapsed="false">
      <c r="A6" s="7" t="s">
        <v>10</v>
      </c>
      <c r="B6" s="9" t="n">
        <v>853000</v>
      </c>
      <c r="C6" s="10" t="n">
        <f aca="false">SUM(C8:C9)</f>
        <v>6621</v>
      </c>
      <c r="D6" s="13" t="n">
        <v>8.1</v>
      </c>
      <c r="E6" s="14" t="n">
        <f aca="false">SUM(E8:E9)</f>
        <v>8586</v>
      </c>
      <c r="F6" s="13" t="n">
        <v>10.2</v>
      </c>
      <c r="G6" s="14" t="n">
        <f aca="false">SUM(G8:G9)</f>
        <v>18</v>
      </c>
      <c r="H6" s="13" t="n">
        <v>1.4</v>
      </c>
    </row>
    <row r="7" customFormat="false" ht="15.75" hidden="false" customHeight="true" outlineLevel="0" collapsed="false">
      <c r="A7" s="15"/>
      <c r="B7" s="15"/>
      <c r="C7" s="15"/>
      <c r="D7" s="15"/>
      <c r="E7" s="15"/>
      <c r="F7" s="15"/>
      <c r="G7" s="15"/>
      <c r="H7" s="15"/>
    </row>
    <row r="8" customFormat="false" ht="15.75" hidden="false" customHeight="true" outlineLevel="0" collapsed="false">
      <c r="A8" s="7" t="s">
        <v>11</v>
      </c>
      <c r="B8" s="9" t="n">
        <f aca="false">SUM(B10:B22)</f>
        <v>741457</v>
      </c>
      <c r="C8" s="10" t="n">
        <f aca="false">SUM(C10:C22)</f>
        <v>5675</v>
      </c>
      <c r="D8" s="16" t="n">
        <v>8</v>
      </c>
      <c r="E8" s="17" t="n">
        <f aca="false">SUM(E10:E22)</f>
        <v>7163</v>
      </c>
      <c r="F8" s="18" t="n">
        <f aca="false">E8/B8*1000</f>
        <v>9.66070857784066</v>
      </c>
      <c r="G8" s="17" t="n">
        <f aca="false">SUM(G10:G22)</f>
        <v>15</v>
      </c>
      <c r="H8" s="19" t="n">
        <f aca="false">G8/C8*1000</f>
        <v>2.6431718061674</v>
      </c>
    </row>
    <row r="9" customFormat="false" ht="15.75" hidden="false" customHeight="true" outlineLevel="0" collapsed="false">
      <c r="A9" s="7" t="s">
        <v>12</v>
      </c>
      <c r="B9" s="9" t="n">
        <f aca="false">SUM(B24,B27,B34,B37,B45)</f>
        <v>127675</v>
      </c>
      <c r="C9" s="10" t="n">
        <f aca="false">SUM(C24,C27,C34,C37,C45)</f>
        <v>946</v>
      </c>
      <c r="D9" s="16" t="n">
        <v>7.5</v>
      </c>
      <c r="E9" s="17" t="n">
        <f aca="false">SUM(E24,E27,E34,E37,E45)</f>
        <v>1423</v>
      </c>
      <c r="F9" s="18" t="n">
        <f aca="false">E9/B9*1000</f>
        <v>11.1454865870374</v>
      </c>
      <c r="G9" s="17" t="n">
        <f aca="false">SUM(G24,G27,G34,G37,G45)</f>
        <v>3</v>
      </c>
      <c r="H9" s="19" t="n">
        <f aca="false">G9/C9*1000</f>
        <v>3.17124735729387</v>
      </c>
    </row>
    <row r="10" customFormat="false" ht="15.75" hidden="false" customHeight="true" outlineLevel="0" collapsed="false">
      <c r="A10" s="20" t="s">
        <v>13</v>
      </c>
      <c r="B10" s="21" t="n">
        <v>198432</v>
      </c>
      <c r="C10" s="21" t="n">
        <v>1569</v>
      </c>
      <c r="D10" s="18" t="n">
        <f aca="false">C10/B10*1000</f>
        <v>7.9069908079342</v>
      </c>
      <c r="E10" s="22" t="n">
        <v>1854</v>
      </c>
      <c r="F10" s="18" t="n">
        <f aca="false">E10/B10*1000</f>
        <v>9.34325108853411</v>
      </c>
      <c r="G10" s="21" t="n">
        <v>7</v>
      </c>
      <c r="H10" s="23" t="n">
        <f aca="false">G10/C10*1000</f>
        <v>4.46144040790312</v>
      </c>
    </row>
    <row r="11" customFormat="false" ht="15.75" hidden="false" customHeight="true" outlineLevel="0" collapsed="false">
      <c r="A11" s="20" t="s">
        <v>14</v>
      </c>
      <c r="B11" s="22" t="n">
        <v>50951</v>
      </c>
      <c r="C11" s="21" t="n">
        <v>393</v>
      </c>
      <c r="D11" s="18" t="n">
        <f aca="false">C11/B11*1000</f>
        <v>7.71329316402033</v>
      </c>
      <c r="E11" s="22" t="n">
        <v>454</v>
      </c>
      <c r="F11" s="18" t="n">
        <f aca="false">E11/B11*1000</f>
        <v>8.91052187395733</v>
      </c>
      <c r="G11" s="22" t="n">
        <v>1</v>
      </c>
      <c r="H11" s="23" t="n">
        <f aca="false">G11/C11*1000</f>
        <v>2.54452926208651</v>
      </c>
    </row>
    <row r="12" customFormat="false" ht="15.75" hidden="false" customHeight="true" outlineLevel="0" collapsed="false">
      <c r="A12" s="20" t="s">
        <v>15</v>
      </c>
      <c r="B12" s="22" t="n">
        <v>33848</v>
      </c>
      <c r="C12" s="21" t="n">
        <v>204</v>
      </c>
      <c r="D12" s="18" t="n">
        <f aca="false">C12/B12*1000</f>
        <v>6.02694398487355</v>
      </c>
      <c r="E12" s="22" t="n">
        <v>319</v>
      </c>
      <c r="F12" s="18" t="n">
        <f aca="false">E12/B12*1000</f>
        <v>9.4244859371307</v>
      </c>
      <c r="G12" s="22" t="s">
        <v>16</v>
      </c>
      <c r="H12" s="23" t="s">
        <v>16</v>
      </c>
    </row>
    <row r="13" customFormat="false" ht="15.75" hidden="false" customHeight="true" outlineLevel="0" collapsed="false">
      <c r="A13" s="20" t="s">
        <v>17</v>
      </c>
      <c r="B13" s="22" t="n">
        <v>37627</v>
      </c>
      <c r="C13" s="21" t="n">
        <v>254</v>
      </c>
      <c r="D13" s="18" t="n">
        <f aca="false">C13/B13*1000</f>
        <v>6.75047173572169</v>
      </c>
      <c r="E13" s="22" t="n">
        <v>440</v>
      </c>
      <c r="F13" s="18" t="n">
        <f aca="false">E13/B13*1000</f>
        <v>11.6937305658171</v>
      </c>
      <c r="G13" s="22" t="n">
        <v>2</v>
      </c>
      <c r="H13" s="23" t="n">
        <f aca="false">G13/C13*1000</f>
        <v>7.8740157480315</v>
      </c>
    </row>
    <row r="14" customFormat="false" ht="15.75" hidden="false" customHeight="true" outlineLevel="0" collapsed="false">
      <c r="A14" s="20" t="s">
        <v>18</v>
      </c>
      <c r="B14" s="22" t="n">
        <v>28895</v>
      </c>
      <c r="C14" s="21" t="n">
        <v>126</v>
      </c>
      <c r="D14" s="18" t="n">
        <f aca="false">C14/B14*1000</f>
        <v>4.36061602353348</v>
      </c>
      <c r="E14" s="22" t="n">
        <v>354</v>
      </c>
      <c r="F14" s="18" t="n">
        <f aca="false">E14/B14*1000</f>
        <v>12.2512545423084</v>
      </c>
      <c r="G14" s="22" t="n">
        <v>1</v>
      </c>
      <c r="H14" s="23" t="n">
        <f aca="false">G14/C14*1000</f>
        <v>7.93650793650794</v>
      </c>
    </row>
    <row r="15" customFormat="false" ht="15.75" hidden="false" customHeight="true" outlineLevel="0" collapsed="false">
      <c r="A15" s="20" t="s">
        <v>19</v>
      </c>
      <c r="B15" s="22" t="n">
        <v>32983</v>
      </c>
      <c r="C15" s="21" t="n">
        <v>200</v>
      </c>
      <c r="D15" s="18" t="n">
        <f aca="false">C15/B15*1000</f>
        <v>6.0637298002001</v>
      </c>
      <c r="E15" s="22" t="n">
        <v>311</v>
      </c>
      <c r="F15" s="18" t="n">
        <f aca="false">E15/B15*1000</f>
        <v>9.42909983931116</v>
      </c>
      <c r="G15" s="22" t="s">
        <v>16</v>
      </c>
      <c r="H15" s="23" t="s">
        <v>16</v>
      </c>
    </row>
    <row r="16" customFormat="false" ht="15.75" hidden="false" customHeight="true" outlineLevel="0" collapsed="false">
      <c r="A16" s="20" t="s">
        <v>20</v>
      </c>
      <c r="B16" s="22" t="n">
        <v>72484</v>
      </c>
      <c r="C16" s="21" t="n">
        <v>618</v>
      </c>
      <c r="D16" s="18" t="n">
        <f aca="false">C16/B16*1000</f>
        <v>8.52601953534573</v>
      </c>
      <c r="E16" s="22" t="n">
        <v>647</v>
      </c>
      <c r="F16" s="18" t="n">
        <f aca="false">E16/B16*1000</f>
        <v>8.92610783069367</v>
      </c>
      <c r="G16" s="22" t="n">
        <v>3</v>
      </c>
      <c r="H16" s="23" t="n">
        <f aca="false">G16/C16*1000</f>
        <v>4.85436893203884</v>
      </c>
    </row>
    <row r="17" customFormat="false" ht="15.75" hidden="false" customHeight="true" outlineLevel="0" collapsed="false">
      <c r="A17" s="20" t="s">
        <v>21</v>
      </c>
      <c r="B17" s="22" t="n">
        <v>47386</v>
      </c>
      <c r="C17" s="21" t="n">
        <v>263</v>
      </c>
      <c r="D17" s="18" t="n">
        <f aca="false">C17/B17*1000</f>
        <v>5.55016249525176</v>
      </c>
      <c r="E17" s="22" t="n">
        <v>643</v>
      </c>
      <c r="F17" s="18" t="n">
        <f aca="false">E17/B17*1000</f>
        <v>13.5694086861098</v>
      </c>
      <c r="G17" s="22" t="s">
        <v>16</v>
      </c>
      <c r="H17" s="23" t="s">
        <v>16</v>
      </c>
    </row>
    <row r="18" customFormat="false" ht="15.75" hidden="false" customHeight="true" outlineLevel="0" collapsed="false">
      <c r="A18" s="20" t="s">
        <v>22</v>
      </c>
      <c r="B18" s="22" t="n">
        <v>74265</v>
      </c>
      <c r="C18" s="21" t="n">
        <v>794</v>
      </c>
      <c r="D18" s="18" t="n">
        <f aca="false">C18/B18*1000</f>
        <v>10.6914428061671</v>
      </c>
      <c r="E18" s="22" t="n">
        <v>510</v>
      </c>
      <c r="F18" s="18" t="n">
        <f aca="false">E18/B18*1000</f>
        <v>6.86729953544738</v>
      </c>
      <c r="G18" s="22" t="n">
        <v>1</v>
      </c>
      <c r="H18" s="23" t="n">
        <f aca="false">G18/C18*1000</f>
        <v>1.25944584382872</v>
      </c>
    </row>
    <row r="19" customFormat="false" ht="15.75" hidden="false" customHeight="true" outlineLevel="0" collapsed="false">
      <c r="A19" s="20" t="s">
        <v>23</v>
      </c>
      <c r="B19" s="22" t="n">
        <v>71022</v>
      </c>
      <c r="C19" s="21" t="n">
        <v>624</v>
      </c>
      <c r="D19" s="18" t="n">
        <f aca="false">C19/B19*1000</f>
        <v>8.78600996874208</v>
      </c>
      <c r="E19" s="22" t="n">
        <v>707</v>
      </c>
      <c r="F19" s="18" t="n">
        <f aca="false">E19/B19*1000</f>
        <v>9.95466193573822</v>
      </c>
      <c r="G19" s="22" t="s">
        <v>16</v>
      </c>
      <c r="H19" s="23" t="s">
        <v>16</v>
      </c>
    </row>
    <row r="20" customFormat="false" ht="15.75" hidden="false" customHeight="true" outlineLevel="0" collapsed="false">
      <c r="A20" s="20" t="s">
        <v>24</v>
      </c>
      <c r="B20" s="22" t="n">
        <v>27632</v>
      </c>
      <c r="C20" s="21" t="n">
        <v>145</v>
      </c>
      <c r="D20" s="18" t="n">
        <f aca="false">C20/B20*1000</f>
        <v>5.2475390851187</v>
      </c>
      <c r="E20" s="22" t="n">
        <v>283</v>
      </c>
      <c r="F20" s="18" t="n">
        <f aca="false">E20/B20*1000</f>
        <v>10.2417486971627</v>
      </c>
      <c r="G20" s="22" t="s">
        <v>16</v>
      </c>
      <c r="H20" s="23" t="s">
        <v>16</v>
      </c>
    </row>
    <row r="21" customFormat="false" ht="15.75" hidden="false" customHeight="true" outlineLevel="0" collapsed="false">
      <c r="A21" s="20" t="s">
        <v>25</v>
      </c>
      <c r="B21" s="22" t="n">
        <v>34408</v>
      </c>
      <c r="C21" s="21" t="n">
        <v>207</v>
      </c>
      <c r="D21" s="18" t="n">
        <f aca="false">C21/B21*1000</f>
        <v>6.01604278074866</v>
      </c>
      <c r="E21" s="22" t="n">
        <v>417</v>
      </c>
      <c r="F21" s="18" t="n">
        <f aca="false">E21/B21*1000</f>
        <v>12.1192745873053</v>
      </c>
      <c r="G21" s="22" t="s">
        <v>16</v>
      </c>
      <c r="H21" s="23" t="s">
        <v>16</v>
      </c>
    </row>
    <row r="22" customFormat="false" ht="15.75" hidden="false" customHeight="true" outlineLevel="0" collapsed="false">
      <c r="A22" s="20" t="s">
        <v>26</v>
      </c>
      <c r="B22" s="22" t="n">
        <v>31524</v>
      </c>
      <c r="C22" s="21" t="n">
        <v>278</v>
      </c>
      <c r="D22" s="18" t="n">
        <f aca="false">C22/B22*1000</f>
        <v>8.81867783276234</v>
      </c>
      <c r="E22" s="22" t="n">
        <v>224</v>
      </c>
      <c r="F22" s="18" t="n">
        <f aca="false">E22/B22*1000</f>
        <v>7.10569724654232</v>
      </c>
      <c r="G22" s="22" t="s">
        <v>16</v>
      </c>
      <c r="H22" s="23" t="s">
        <v>16</v>
      </c>
    </row>
    <row r="23" customFormat="false" ht="15.75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</row>
    <row r="24" customFormat="false" ht="15.75" hidden="false" customHeight="true" outlineLevel="0" collapsed="false">
      <c r="A24" s="7" t="s">
        <v>27</v>
      </c>
      <c r="B24" s="22" t="n">
        <f aca="false">SUM(B25)</f>
        <v>17234</v>
      </c>
      <c r="C24" s="22" t="n">
        <f aca="false">SUM(C25)</f>
        <v>88</v>
      </c>
      <c r="D24" s="18" t="n">
        <f aca="false">C24/B24*1000</f>
        <v>5.10618544737148</v>
      </c>
      <c r="E24" s="22" t="n">
        <f aca="false">SUM(E25)</f>
        <v>227</v>
      </c>
      <c r="F24" s="18" t="n">
        <f aca="false">E24/B24*1000</f>
        <v>13.1716374608332</v>
      </c>
      <c r="G24" s="22" t="s">
        <v>16</v>
      </c>
      <c r="H24" s="23" t="s">
        <v>16</v>
      </c>
    </row>
    <row r="25" customFormat="false" ht="15.75" hidden="false" customHeight="true" outlineLevel="0" collapsed="false">
      <c r="A25" s="20" t="s">
        <v>28</v>
      </c>
      <c r="B25" s="22" t="n">
        <v>17234</v>
      </c>
      <c r="C25" s="22" t="n">
        <v>88</v>
      </c>
      <c r="D25" s="18" t="n">
        <f aca="false">C25/B25*1000</f>
        <v>5.10618544737148</v>
      </c>
      <c r="E25" s="22" t="n">
        <v>227</v>
      </c>
      <c r="F25" s="18" t="n">
        <f aca="false">E25/B25*1000</f>
        <v>13.1716374608332</v>
      </c>
      <c r="G25" s="22" t="s">
        <v>16</v>
      </c>
      <c r="H25" s="23" t="s">
        <v>16</v>
      </c>
    </row>
    <row r="26" customFormat="false" ht="15.75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</row>
    <row r="27" customFormat="false" ht="15.75" hidden="false" customHeight="true" outlineLevel="0" collapsed="false">
      <c r="A27" s="7" t="s">
        <v>29</v>
      </c>
      <c r="B27" s="22" t="n">
        <f aca="false">SUM(B28:B32)</f>
        <v>42479</v>
      </c>
      <c r="C27" s="22" t="n">
        <f aca="false">SUM(C28:C32)</f>
        <v>233</v>
      </c>
      <c r="D27" s="18" t="n">
        <f aca="false">C27/B27*1000</f>
        <v>5.48506320770263</v>
      </c>
      <c r="E27" s="22" t="n">
        <f aca="false">SUM(E28:E32)</f>
        <v>642</v>
      </c>
      <c r="F27" s="18" t="n">
        <f aca="false">E27/B27*1000</f>
        <v>15.1133501259446</v>
      </c>
      <c r="G27" s="22" t="n">
        <f aca="false">SUM(G28:G32)</f>
        <v>3</v>
      </c>
      <c r="H27" s="23" t="n">
        <f aca="false">G27/C27*1000</f>
        <v>12.8755364806867</v>
      </c>
    </row>
    <row r="28" customFormat="false" ht="15.75" hidden="false" customHeight="true" outlineLevel="0" collapsed="false">
      <c r="A28" s="20" t="s">
        <v>30</v>
      </c>
      <c r="B28" s="22" t="n">
        <v>12718</v>
      </c>
      <c r="C28" s="22" t="n">
        <v>90</v>
      </c>
      <c r="D28" s="18" t="n">
        <f aca="false">C28/B28*1000</f>
        <v>7.07658436861142</v>
      </c>
      <c r="E28" s="22" t="n">
        <v>145</v>
      </c>
      <c r="F28" s="18" t="n">
        <f aca="false">E28/B28*1000</f>
        <v>11.4011637049851</v>
      </c>
      <c r="G28" s="22" t="n">
        <v>1</v>
      </c>
      <c r="H28" s="23" t="n">
        <f aca="false">G28/C28*1000</f>
        <v>11.1111111111111</v>
      </c>
    </row>
    <row r="29" customFormat="false" ht="15.75" hidden="false" customHeight="true" outlineLevel="0" collapsed="false">
      <c r="A29" s="20" t="s">
        <v>31</v>
      </c>
      <c r="B29" s="22" t="n">
        <v>4005</v>
      </c>
      <c r="C29" s="22" t="n">
        <v>20</v>
      </c>
      <c r="D29" s="18" t="n">
        <f aca="false">C29/B29*1000</f>
        <v>4.99375780274657</v>
      </c>
      <c r="E29" s="22" t="n">
        <v>81</v>
      </c>
      <c r="F29" s="18" t="n">
        <f aca="false">E29/B29*1000</f>
        <v>20.2247191011236</v>
      </c>
      <c r="G29" s="22" t="s">
        <v>16</v>
      </c>
      <c r="H29" s="23" t="s">
        <v>16</v>
      </c>
    </row>
    <row r="30" customFormat="false" ht="15.75" hidden="false" customHeight="true" outlineLevel="0" collapsed="false">
      <c r="A30" s="20" t="s">
        <v>32</v>
      </c>
      <c r="B30" s="22" t="n">
        <v>1308</v>
      </c>
      <c r="C30" s="22" t="n">
        <v>2</v>
      </c>
      <c r="D30" s="18" t="n">
        <f aca="false">C30/B30*1000</f>
        <v>1.52905198776758</v>
      </c>
      <c r="E30" s="22" t="n">
        <v>35</v>
      </c>
      <c r="F30" s="18" t="n">
        <f aca="false">E30/B30*1000</f>
        <v>26.7584097859327</v>
      </c>
      <c r="G30" s="22" t="s">
        <v>16</v>
      </c>
      <c r="H30" s="23" t="s">
        <v>16</v>
      </c>
    </row>
    <row r="31" customFormat="false" ht="15.75" hidden="false" customHeight="true" outlineLevel="0" collapsed="false">
      <c r="A31" s="20" t="s">
        <v>33</v>
      </c>
      <c r="B31" s="22" t="n">
        <v>14963</v>
      </c>
      <c r="C31" s="22" t="n">
        <v>73</v>
      </c>
      <c r="D31" s="18" t="n">
        <f aca="false">C31/B31*1000</f>
        <v>4.87870079529506</v>
      </c>
      <c r="E31" s="22" t="n">
        <v>256</v>
      </c>
      <c r="F31" s="18" t="n">
        <f aca="false">E31/B31*1000</f>
        <v>17.1088685424046</v>
      </c>
      <c r="G31" s="22" t="n">
        <v>2</v>
      </c>
      <c r="H31" s="23" t="n">
        <f aca="false">G31/C31*1000</f>
        <v>27.3972602739726</v>
      </c>
    </row>
    <row r="32" customFormat="false" ht="15.75" hidden="false" customHeight="true" outlineLevel="0" collapsed="false">
      <c r="A32" s="20" t="s">
        <v>34</v>
      </c>
      <c r="B32" s="22" t="n">
        <v>9485</v>
      </c>
      <c r="C32" s="22" t="n">
        <v>48</v>
      </c>
      <c r="D32" s="18" t="n">
        <f aca="false">C32/B32*1000</f>
        <v>5.06062203479178</v>
      </c>
      <c r="E32" s="22" t="n">
        <v>125</v>
      </c>
      <c r="F32" s="18" t="n">
        <f aca="false">E32/B32*1000</f>
        <v>13.1787032156036</v>
      </c>
      <c r="G32" s="22" t="s">
        <v>16</v>
      </c>
      <c r="H32" s="23" t="s">
        <v>16</v>
      </c>
    </row>
    <row r="33" customFormat="false" ht="15.75" hidden="false" customHeight="true" outlineLevel="0" collapsed="false">
      <c r="A33" s="25"/>
      <c r="B33" s="25"/>
      <c r="C33" s="25"/>
      <c r="D33" s="25"/>
      <c r="E33" s="25"/>
      <c r="F33" s="25"/>
      <c r="G33" s="25"/>
      <c r="H33" s="25"/>
    </row>
    <row r="34" customFormat="false" ht="15.75" hidden="false" customHeight="true" outlineLevel="0" collapsed="false">
      <c r="A34" s="7" t="s">
        <v>35</v>
      </c>
      <c r="B34" s="26" t="n">
        <f aca="false">SUM(B35)</f>
        <v>17175</v>
      </c>
      <c r="C34" s="26" t="n">
        <f aca="false">SUM(C35)</f>
        <v>184</v>
      </c>
      <c r="D34" s="27" t="n">
        <f aca="false">C34/B34*1000</f>
        <v>10.7132459970888</v>
      </c>
      <c r="E34" s="26" t="n">
        <f aca="false">SUM(E35)</f>
        <v>118</v>
      </c>
      <c r="F34" s="27" t="n">
        <f aca="false">E34/B34*1000</f>
        <v>6.87045123726347</v>
      </c>
      <c r="G34" s="22" t="s">
        <v>16</v>
      </c>
      <c r="H34" s="23" t="s">
        <v>16</v>
      </c>
    </row>
    <row r="35" customFormat="false" ht="15.75" hidden="false" customHeight="true" outlineLevel="0" collapsed="false">
      <c r="A35" s="20" t="s">
        <v>36</v>
      </c>
      <c r="B35" s="26" t="n">
        <v>17175</v>
      </c>
      <c r="C35" s="26" t="n">
        <v>184</v>
      </c>
      <c r="D35" s="27" t="n">
        <f aca="false">C35/B35*1000</f>
        <v>10.7132459970888</v>
      </c>
      <c r="E35" s="26" t="n">
        <v>118</v>
      </c>
      <c r="F35" s="27" t="n">
        <f aca="false">E35/B35*1000</f>
        <v>6.87045123726347</v>
      </c>
      <c r="G35" s="22" t="s">
        <v>16</v>
      </c>
      <c r="H35" s="23" t="s">
        <v>16</v>
      </c>
    </row>
    <row r="36" customFormat="false" ht="15.75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</row>
    <row r="37" customFormat="false" ht="15.75" hidden="false" customHeight="true" outlineLevel="0" collapsed="false">
      <c r="A37" s="7" t="s">
        <v>37</v>
      </c>
      <c r="B37" s="26" t="n">
        <f aca="false">SUM(B38:B43)</f>
        <v>49241</v>
      </c>
      <c r="C37" s="26" t="n">
        <f aca="false">SUM(C38:C43)</f>
        <v>438</v>
      </c>
      <c r="D37" s="27" t="n">
        <f aca="false">C37/B37*1000</f>
        <v>8.89502650230499</v>
      </c>
      <c r="E37" s="26" t="n">
        <f aca="false">SUM(E38:E43)</f>
        <v>407</v>
      </c>
      <c r="F37" s="27" t="n">
        <f aca="false">E37/B37*1000</f>
        <v>8.26546983205053</v>
      </c>
      <c r="G37" s="22" t="s">
        <v>16</v>
      </c>
      <c r="H37" s="23" t="s">
        <v>16</v>
      </c>
    </row>
    <row r="38" customFormat="false" ht="15.75" hidden="false" customHeight="true" outlineLevel="0" collapsed="false">
      <c r="A38" s="7" t="s">
        <v>38</v>
      </c>
      <c r="B38" s="26" t="n">
        <v>1928</v>
      </c>
      <c r="C38" s="26" t="n">
        <v>14</v>
      </c>
      <c r="D38" s="27" t="n">
        <f aca="false">C38/B38*1000</f>
        <v>7.26141078838174</v>
      </c>
      <c r="E38" s="26" t="n">
        <v>31</v>
      </c>
      <c r="F38" s="27" t="n">
        <f aca="false">E38/B38*1000</f>
        <v>16.0788381742739</v>
      </c>
      <c r="G38" s="22" t="s">
        <v>16</v>
      </c>
      <c r="H38" s="23" t="s">
        <v>16</v>
      </c>
    </row>
    <row r="39" customFormat="false" ht="15.75" hidden="false" customHeight="true" outlineLevel="0" collapsed="false">
      <c r="A39" s="7" t="s">
        <v>39</v>
      </c>
      <c r="B39" s="26" t="n">
        <v>4669</v>
      </c>
      <c r="C39" s="26" t="n">
        <v>35</v>
      </c>
      <c r="D39" s="27" t="n">
        <f aca="false">C39/B39*1000</f>
        <v>7.49625187406297</v>
      </c>
      <c r="E39" s="26" t="n">
        <v>41</v>
      </c>
      <c r="F39" s="27" t="n">
        <f aca="false">E39/B39*1000</f>
        <v>8.78132362390234</v>
      </c>
      <c r="G39" s="22" t="s">
        <v>16</v>
      </c>
      <c r="H39" s="23" t="s">
        <v>16</v>
      </c>
    </row>
    <row r="40" customFormat="false" ht="15.75" hidden="false" customHeight="true" outlineLevel="0" collapsed="false">
      <c r="A40" s="7" t="s">
        <v>40</v>
      </c>
      <c r="B40" s="26" t="n">
        <v>8739</v>
      </c>
      <c r="C40" s="26" t="n">
        <v>96</v>
      </c>
      <c r="D40" s="27" t="n">
        <f aca="false">C40/B40*1000</f>
        <v>10.9852385856505</v>
      </c>
      <c r="E40" s="26" t="n">
        <v>63</v>
      </c>
      <c r="F40" s="27" t="n">
        <f aca="false">E40/B40*1000</f>
        <v>7.20906282183316</v>
      </c>
      <c r="G40" s="22" t="s">
        <v>16</v>
      </c>
      <c r="H40" s="23" t="s">
        <v>16</v>
      </c>
    </row>
    <row r="41" customFormat="false" ht="15.75" hidden="false" customHeight="true" outlineLevel="0" collapsed="false">
      <c r="A41" s="7" t="s">
        <v>41</v>
      </c>
      <c r="B41" s="26" t="n">
        <v>5449</v>
      </c>
      <c r="C41" s="26" t="n">
        <v>36</v>
      </c>
      <c r="D41" s="27" t="n">
        <f aca="false">C41/B41*1000</f>
        <v>6.60671682877592</v>
      </c>
      <c r="E41" s="26" t="n">
        <v>34</v>
      </c>
      <c r="F41" s="27" t="n">
        <f aca="false">E41/B41*1000</f>
        <v>6.23967700495504</v>
      </c>
      <c r="G41" s="22" t="s">
        <v>16</v>
      </c>
      <c r="H41" s="23" t="s">
        <v>16</v>
      </c>
    </row>
    <row r="42" customFormat="false" ht="15.75" hidden="false" customHeight="true" outlineLevel="0" collapsed="false">
      <c r="A42" s="7" t="s">
        <v>42</v>
      </c>
      <c r="B42" s="26" t="n">
        <v>2971</v>
      </c>
      <c r="C42" s="26" t="n">
        <v>23</v>
      </c>
      <c r="D42" s="27" t="n">
        <f aca="false">C42/B42*1000</f>
        <v>7.74150117805453</v>
      </c>
      <c r="E42" s="26" t="n">
        <v>34</v>
      </c>
      <c r="F42" s="27" t="n">
        <f aca="false">E42/B42*1000</f>
        <v>11.443958263211</v>
      </c>
      <c r="G42" s="22" t="s">
        <v>16</v>
      </c>
      <c r="H42" s="23" t="s">
        <v>16</v>
      </c>
    </row>
    <row r="43" customFormat="false" ht="15.75" hidden="false" customHeight="true" outlineLevel="0" collapsed="false">
      <c r="A43" s="7" t="s">
        <v>43</v>
      </c>
      <c r="B43" s="26" t="n">
        <v>25485</v>
      </c>
      <c r="C43" s="26" t="n">
        <v>234</v>
      </c>
      <c r="D43" s="27" t="n">
        <f aca="false">C43/B43*1000</f>
        <v>9.18187168922896</v>
      </c>
      <c r="E43" s="26" t="n">
        <v>204</v>
      </c>
      <c r="F43" s="27" t="n">
        <f aca="false">E43/B43*1000</f>
        <v>8.00470865214832</v>
      </c>
      <c r="G43" s="22" t="s">
        <v>16</v>
      </c>
      <c r="H43" s="23" t="s">
        <v>16</v>
      </c>
    </row>
    <row r="44" customFormat="false" ht="15.75" hidden="false" customHeight="true" outlineLevel="0" collapsed="false">
      <c r="A44" s="24"/>
      <c r="B44" s="24"/>
      <c r="C44" s="24"/>
      <c r="D44" s="24"/>
      <c r="E44" s="24"/>
      <c r="F44" s="24"/>
      <c r="G44" s="24"/>
      <c r="H44" s="24"/>
    </row>
    <row r="45" customFormat="false" ht="15.75" hidden="false" customHeight="true" outlineLevel="0" collapsed="false">
      <c r="A45" s="7" t="s">
        <v>44</v>
      </c>
      <c r="B45" s="22" t="n">
        <f aca="false">SUM(B46:B47)</f>
        <v>1546</v>
      </c>
      <c r="C45" s="22" t="n">
        <f aca="false">SUM(C46:C47)</f>
        <v>3</v>
      </c>
      <c r="D45" s="18" t="n">
        <f aca="false">C45/B45*1000</f>
        <v>1.9404915912031</v>
      </c>
      <c r="E45" s="22" t="n">
        <f aca="false">SUM(E46:E47)</f>
        <v>29</v>
      </c>
      <c r="F45" s="18" t="n">
        <f aca="false">E45/B45*1000</f>
        <v>18.75808538163</v>
      </c>
      <c r="G45" s="22" t="s">
        <v>16</v>
      </c>
      <c r="H45" s="23" t="s">
        <v>16</v>
      </c>
    </row>
    <row r="46" customFormat="false" ht="15.75" hidden="false" customHeight="true" outlineLevel="0" collapsed="false">
      <c r="A46" s="7" t="s">
        <v>45</v>
      </c>
      <c r="B46" s="22" t="n">
        <v>876</v>
      </c>
      <c r="C46" s="22" t="n">
        <v>3</v>
      </c>
      <c r="D46" s="18" t="n">
        <f aca="false">C46/B46*1000</f>
        <v>3.42465753424658</v>
      </c>
      <c r="E46" s="22" t="n">
        <v>14</v>
      </c>
      <c r="F46" s="18" t="n">
        <f aca="false">E46/B46*1000</f>
        <v>15.9817351598174</v>
      </c>
      <c r="G46" s="22" t="s">
        <v>16</v>
      </c>
      <c r="H46" s="23" t="s">
        <v>16</v>
      </c>
    </row>
    <row r="47" customFormat="false" ht="15.75" hidden="false" customHeight="true" outlineLevel="0" collapsed="false">
      <c r="A47" s="7" t="s">
        <v>46</v>
      </c>
      <c r="B47" s="22" t="n">
        <v>670</v>
      </c>
      <c r="C47" s="22" t="s">
        <v>16</v>
      </c>
      <c r="D47" s="18" t="s">
        <v>16</v>
      </c>
      <c r="E47" s="22" t="n">
        <v>15</v>
      </c>
      <c r="F47" s="18" t="n">
        <f aca="false">E47/B47*1000</f>
        <v>22.3880597014925</v>
      </c>
      <c r="G47" s="22" t="s">
        <v>16</v>
      </c>
      <c r="H47" s="23" t="s">
        <v>16</v>
      </c>
    </row>
    <row r="48" customFormat="false" ht="15.75" hidden="false" customHeight="true" outlineLevel="0" collapsed="false">
      <c r="A48" s="28" t="s">
        <v>47</v>
      </c>
      <c r="B48" s="28"/>
      <c r="C48" s="28"/>
      <c r="D48" s="28"/>
      <c r="E48" s="28"/>
      <c r="F48" s="28"/>
      <c r="G48" s="28"/>
      <c r="H48" s="28"/>
    </row>
    <row r="49" customFormat="false" ht="15.75" hidden="false" customHeight="true" outlineLevel="0" collapsed="false">
      <c r="A49" s="29" t="s">
        <v>48</v>
      </c>
      <c r="B49" s="29"/>
      <c r="C49" s="29"/>
      <c r="D49" s="29"/>
      <c r="E49" s="29"/>
      <c r="F49" s="29"/>
      <c r="G49" s="29"/>
      <c r="H49" s="29"/>
    </row>
    <row r="50" customFormat="false" ht="15.75" hidden="false" customHeight="true" outlineLevel="0" collapsed="false">
      <c r="A50" s="29" t="s">
        <v>49</v>
      </c>
      <c r="B50" s="29"/>
      <c r="C50" s="29"/>
      <c r="D50" s="29"/>
      <c r="E50" s="29"/>
      <c r="F50" s="29"/>
      <c r="G50" s="29"/>
      <c r="H50" s="29"/>
    </row>
    <row r="51" customFormat="false" ht="15.75" hidden="false" customHeight="true" outlineLevel="0" collapsed="false">
      <c r="A51" s="30" t="s">
        <v>50</v>
      </c>
      <c r="B51" s="30"/>
      <c r="C51" s="30"/>
      <c r="D51" s="30"/>
      <c r="E51" s="30"/>
      <c r="F51" s="30"/>
      <c r="G51" s="30"/>
      <c r="H51" s="30"/>
    </row>
  </sheetData>
  <sheetProtection sheet="true" password="ca78" formatCells="false" formatColumns="false" formatRows="false" insertColumns="false" insertRows="false"/>
  <mergeCells count="16">
    <mergeCell ref="A1:H1"/>
    <mergeCell ref="A2:A3"/>
    <mergeCell ref="B2:B3"/>
    <mergeCell ref="C2:D2"/>
    <mergeCell ref="E2:F2"/>
    <mergeCell ref="G2:H2"/>
    <mergeCell ref="A7:H7"/>
    <mergeCell ref="A23:H23"/>
    <mergeCell ref="A26:H26"/>
    <mergeCell ref="A33:H33"/>
    <mergeCell ref="A36:H36"/>
    <mergeCell ref="A44:H44"/>
    <mergeCell ref="A48:H48"/>
    <mergeCell ref="A49:H49"/>
    <mergeCell ref="A50:H50"/>
    <mergeCell ref="A51:H51"/>
  </mergeCells>
  <printOptions headings="false" gridLines="false" gridLinesSet="true" horizontalCentered="true" verticalCentered="false"/>
  <pageMargins left="0.7875" right="0.7875" top="0.7875" bottom="0.984027777777778" header="0.511811023622047" footer="0.511805555555556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3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4T06:11:22Z</dcterms:created>
  <dc:creator>Makoto</dc:creator>
  <dc:description/>
  <dc:language>en-US</dc:language>
  <cp:lastModifiedBy>Administrator</cp:lastModifiedBy>
  <cp:lastPrinted>2009-03-02T06:23:20Z</cp:lastPrinted>
  <dcterms:modified xsi:type="dcterms:W3CDTF">2011-05-06T04:40:13Z</dcterms:modified>
  <cp:revision>0</cp:revision>
  <dc:subject/>
  <dc:title/>
</cp:coreProperties>
</file>