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国籍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区分）、男女別外国人数</t>
    </r>
  </si>
  <si>
    <t xml:space="preserve">区分／国別</t>
  </si>
  <si>
    <t xml:space="preserve">総数</t>
  </si>
  <si>
    <t xml:space="preserve">韓国・</t>
  </si>
  <si>
    <t xml:space="preserve">中国</t>
  </si>
  <si>
    <t xml:space="preserve">フィリピン</t>
  </si>
  <si>
    <t xml:space="preserve">タイ</t>
  </si>
  <si>
    <t xml:space="preserve">インドネシア</t>
  </si>
  <si>
    <t xml:space="preserve">ベトナム</t>
  </si>
  <si>
    <t xml:space="preserve">イギリス</t>
  </si>
  <si>
    <t xml:space="preserve">アメリカ</t>
  </si>
  <si>
    <t xml:space="preserve">ブラジル</t>
  </si>
  <si>
    <t xml:space="preserve">ペルー</t>
  </si>
  <si>
    <t xml:space="preserve">その他</t>
  </si>
  <si>
    <t xml:space="preserve">朝鮮</t>
  </si>
  <si>
    <t xml:space="preserve">男</t>
  </si>
  <si>
    <t xml:space="preserve">女</t>
  </si>
  <si>
    <t xml:space="preserve">※ その他には無国籍及び国名「不詳」を含む。</t>
  </si>
  <si>
    <t xml:space="preserve">※ 旧甲府市分のみの集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総務省統計局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8.62"/>
    <col collapsed="false" customWidth="true" hidden="false" outlineLevel="0" max="13" min="3" style="1" width="7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customFormat="false" ht="20.1" hidden="false" customHeight="true" outlineLevel="0" collapsed="false">
      <c r="A3" s="3"/>
      <c r="B3" s="4"/>
      <c r="C3" s="8" t="s">
        <v>14</v>
      </c>
      <c r="D3" s="6"/>
      <c r="E3" s="7"/>
      <c r="F3" s="7"/>
      <c r="G3" s="7"/>
      <c r="H3" s="7"/>
      <c r="I3" s="6"/>
      <c r="J3" s="6"/>
      <c r="K3" s="6"/>
      <c r="L3" s="6"/>
      <c r="M3" s="6"/>
    </row>
    <row r="4" customFormat="false" ht="20.1" hidden="false" customHeight="true" outlineLevel="0" collapsed="false">
      <c r="A4" s="3" t="s">
        <v>2</v>
      </c>
      <c r="B4" s="9" t="n">
        <f aca="false">SUM(B5:B6)</f>
        <v>4430</v>
      </c>
      <c r="C4" s="9" t="n">
        <f aca="false">SUM(C5:C6)</f>
        <v>1287</v>
      </c>
      <c r="D4" s="9" t="n">
        <f aca="false">SUM(D5:D6)</f>
        <v>1216</v>
      </c>
      <c r="E4" s="9" t="n">
        <f aca="false">SUM(E5:E6)</f>
        <v>332</v>
      </c>
      <c r="F4" s="9" t="n">
        <f aca="false">SUM(F5:F6)</f>
        <v>217</v>
      </c>
      <c r="G4" s="9" t="n">
        <f aca="false">SUM(G5:G6)</f>
        <v>29</v>
      </c>
      <c r="H4" s="9" t="n">
        <f aca="false">SUM(H5:H6)</f>
        <v>15</v>
      </c>
      <c r="I4" s="9" t="n">
        <f aca="false">SUM(I5:I6)</f>
        <v>21</v>
      </c>
      <c r="J4" s="9" t="n">
        <f aca="false">SUM(J5:J6)</f>
        <v>62</v>
      </c>
      <c r="K4" s="9" t="n">
        <f aca="false">SUM(K5:K6)</f>
        <v>483</v>
      </c>
      <c r="L4" s="9" t="n">
        <f aca="false">SUM(L5:L6)</f>
        <v>230</v>
      </c>
      <c r="M4" s="9" t="n">
        <f aca="false">SUM(M5:M6)</f>
        <v>538</v>
      </c>
    </row>
    <row r="5" customFormat="false" ht="20.1" hidden="false" customHeight="true" outlineLevel="0" collapsed="false">
      <c r="A5" s="3" t="s">
        <v>15</v>
      </c>
      <c r="B5" s="9" t="n">
        <f aca="false">SUM(C5:M5)</f>
        <v>2052</v>
      </c>
      <c r="C5" s="9" t="n">
        <v>637</v>
      </c>
      <c r="D5" s="9" t="n">
        <v>569</v>
      </c>
      <c r="E5" s="9" t="n">
        <v>41</v>
      </c>
      <c r="F5" s="9" t="n">
        <v>35</v>
      </c>
      <c r="G5" s="9" t="n">
        <v>13</v>
      </c>
      <c r="H5" s="9" t="n">
        <v>9</v>
      </c>
      <c r="I5" s="9" t="n">
        <v>16</v>
      </c>
      <c r="J5" s="9" t="n">
        <v>40</v>
      </c>
      <c r="K5" s="9" t="n">
        <v>242</v>
      </c>
      <c r="L5" s="9" t="n">
        <v>126</v>
      </c>
      <c r="M5" s="9" t="n">
        <v>324</v>
      </c>
    </row>
    <row r="6" customFormat="false" ht="20.1" hidden="false" customHeight="true" outlineLevel="0" collapsed="false">
      <c r="A6" s="3" t="s">
        <v>16</v>
      </c>
      <c r="B6" s="9" t="n">
        <f aca="false">SUM(C6:M6)</f>
        <v>2378</v>
      </c>
      <c r="C6" s="9" t="n">
        <v>650</v>
      </c>
      <c r="D6" s="9" t="n">
        <v>647</v>
      </c>
      <c r="E6" s="9" t="n">
        <v>291</v>
      </c>
      <c r="F6" s="9" t="n">
        <v>182</v>
      </c>
      <c r="G6" s="9" t="n">
        <v>16</v>
      </c>
      <c r="H6" s="9" t="n">
        <v>6</v>
      </c>
      <c r="I6" s="9" t="n">
        <v>5</v>
      </c>
      <c r="J6" s="9" t="n">
        <v>22</v>
      </c>
      <c r="K6" s="9" t="n">
        <v>241</v>
      </c>
      <c r="L6" s="9" t="n">
        <v>104</v>
      </c>
      <c r="M6" s="9" t="n">
        <v>214</v>
      </c>
    </row>
    <row r="7" customFormat="false" ht="20.1" hidden="false" customHeight="true" outlineLevel="0" collapsed="false">
      <c r="A7" s="10" t="s">
        <v>1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20.1" hidden="false" customHeight="true" outlineLevel="0" collapsed="false">
      <c r="A8" s="11" t="s">
        <v>1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20.1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</sheetData>
  <sheetProtection sheet="true" password="ca78" objects="true" scenarios="true" formatCells="false" formatColumns="false" formatRows="false" insertColumns="false" insertRows="false"/>
  <mergeCells count="16">
    <mergeCell ref="A1:M1"/>
    <mergeCell ref="A2:A3"/>
    <mergeCell ref="B2:B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7:M7"/>
    <mergeCell ref="A8:M8"/>
    <mergeCell ref="A9:M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&amp;11 3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1:43:14Z</dcterms:created>
  <dc:creator>Makoto</dc:creator>
  <dc:description/>
  <dc:language>en-US</dc:language>
  <cp:lastModifiedBy>Administrator</cp:lastModifiedBy>
  <cp:lastPrinted>2007-03-01T04:49:45Z</cp:lastPrinted>
  <dcterms:modified xsi:type="dcterms:W3CDTF">2011-05-05T23:59:33Z</dcterms:modified>
  <cp:revision>0</cp:revision>
  <dc:subject/>
  <dc:title/>
</cp:coreProperties>
</file>