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0695</v>
      </c>
      <c r="C5" s="8" t="n">
        <v>28635</v>
      </c>
      <c r="D5" s="8" t="n">
        <v>21217</v>
      </c>
      <c r="E5" s="8" t="n">
        <v>14092</v>
      </c>
      <c r="F5" s="8" t="n">
        <v>11087</v>
      </c>
      <c r="G5" s="8" t="n">
        <v>3842</v>
      </c>
      <c r="H5" s="8" t="n">
        <v>1324</v>
      </c>
      <c r="I5" s="8" t="n">
        <v>498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88890</v>
      </c>
      <c r="C6" s="8" t="n">
        <v>28963</v>
      </c>
      <c r="D6" s="8" t="n">
        <v>42484</v>
      </c>
      <c r="E6" s="8" t="n">
        <v>42309</v>
      </c>
      <c r="F6" s="8" t="n">
        <v>44365</v>
      </c>
      <c r="G6" s="8" t="n">
        <v>19225</v>
      </c>
      <c r="H6" s="8" t="n">
        <v>7946</v>
      </c>
      <c r="I6" s="8" t="n">
        <v>3598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88445</v>
      </c>
      <c r="C7" s="8" t="n">
        <v>28635</v>
      </c>
      <c r="D7" s="8" t="n">
        <v>42434</v>
      </c>
      <c r="E7" s="8" t="n">
        <v>42276</v>
      </c>
      <c r="F7" s="8" t="n">
        <v>44348</v>
      </c>
      <c r="G7" s="8" t="n">
        <v>19210</v>
      </c>
      <c r="H7" s="8" t="n">
        <v>7944</v>
      </c>
      <c r="I7" s="8" t="n">
        <v>3598</v>
      </c>
    </row>
    <row r="8" customFormat="false" ht="14.2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15</v>
      </c>
      <c r="B9" s="8" t="n">
        <f aca="false">SUM(C9:I9)</f>
        <v>7561</v>
      </c>
      <c r="C9" s="9" t="s">
        <v>16</v>
      </c>
      <c r="D9" s="8" t="n">
        <v>186</v>
      </c>
      <c r="E9" s="8" t="n">
        <v>2764</v>
      </c>
      <c r="F9" s="8" t="n">
        <v>2937</v>
      </c>
      <c r="G9" s="8" t="n">
        <v>1067</v>
      </c>
      <c r="H9" s="8" t="n">
        <v>394</v>
      </c>
      <c r="I9" s="8" t="n">
        <v>213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29694</v>
      </c>
      <c r="C10" s="9" t="s">
        <v>16</v>
      </c>
      <c r="D10" s="8" t="n">
        <v>378</v>
      </c>
      <c r="E10" s="8" t="n">
        <v>8299</v>
      </c>
      <c r="F10" s="8" t="n">
        <v>11750</v>
      </c>
      <c r="G10" s="8" t="n">
        <v>5337</v>
      </c>
      <c r="H10" s="8" t="n">
        <v>2364</v>
      </c>
      <c r="I10" s="8" t="n">
        <v>1566</v>
      </c>
    </row>
    <row r="11" customFormat="false" ht="14.25" hidden="false" customHeight="false" outlineLevel="0" collapsed="false">
      <c r="A11" s="10" t="s">
        <v>18</v>
      </c>
      <c r="B11" s="8" t="n">
        <f aca="false">SUM(C11:I11)</f>
        <v>9726</v>
      </c>
      <c r="C11" s="9" t="s">
        <v>16</v>
      </c>
      <c r="D11" s="8" t="n">
        <v>186</v>
      </c>
      <c r="E11" s="8" t="n">
        <v>2805</v>
      </c>
      <c r="F11" s="8" t="n">
        <v>4291</v>
      </c>
      <c r="G11" s="8" t="n">
        <v>1547</v>
      </c>
      <c r="H11" s="8" t="n">
        <v>565</v>
      </c>
      <c r="I11" s="8" t="n">
        <v>332</v>
      </c>
    </row>
    <row r="12" customFormat="false" ht="14.2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7" t="s">
        <v>15</v>
      </c>
      <c r="B13" s="8" t="n">
        <f aca="false">SUM(C13:I13)</f>
        <v>18271</v>
      </c>
      <c r="C13" s="8" t="n">
        <v>73</v>
      </c>
      <c r="D13" s="8" t="n">
        <v>813</v>
      </c>
      <c r="E13" s="8" t="n">
        <v>5475</v>
      </c>
      <c r="F13" s="8" t="n">
        <v>7356</v>
      </c>
      <c r="G13" s="8" t="n">
        <v>2964</v>
      </c>
      <c r="H13" s="8" t="n">
        <v>1128</v>
      </c>
      <c r="I13" s="8" t="n">
        <v>462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2526</v>
      </c>
      <c r="C14" s="8" t="n">
        <v>73</v>
      </c>
      <c r="D14" s="8" t="n">
        <v>1641</v>
      </c>
      <c r="E14" s="8" t="n">
        <v>16438</v>
      </c>
      <c r="F14" s="8" t="n">
        <v>29434</v>
      </c>
      <c r="G14" s="8" t="n">
        <v>14829</v>
      </c>
      <c r="H14" s="8" t="n">
        <v>6768</v>
      </c>
      <c r="I14" s="8" t="n">
        <v>3343</v>
      </c>
    </row>
    <row r="15" customFormat="false" ht="14.25" hidden="false" customHeight="false" outlineLevel="0" collapsed="false">
      <c r="A15" s="10" t="s">
        <v>20</v>
      </c>
      <c r="B15" s="8" t="n">
        <f aca="false">SUM(C15:I15)</f>
        <v>30766</v>
      </c>
      <c r="C15" s="8" t="n">
        <v>73</v>
      </c>
      <c r="D15" s="8" t="n">
        <v>816</v>
      </c>
      <c r="E15" s="8" t="n">
        <v>6044</v>
      </c>
      <c r="F15" s="8" t="n">
        <v>13292</v>
      </c>
      <c r="G15" s="8" t="n">
        <v>6712</v>
      </c>
      <c r="H15" s="8" t="n">
        <v>2548</v>
      </c>
      <c r="I15" s="8" t="n">
        <v>1281</v>
      </c>
    </row>
    <row r="16" customFormat="false" ht="14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</sheetData>
  <sheetProtection sheet="true" password="ca78" objects="true" scenarios="true" formatCells="false" formatColumns="false" formatRows="false" insertColumns="false" insertRows="false"/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6-02-28T04:10:41Z</cp:lastPrinted>
  <dcterms:modified xsi:type="dcterms:W3CDTF">2011-05-06T00:01:11Z</dcterms:modified>
  <cp:revision>0</cp:revision>
  <dc:subject/>
  <dc:title/>
</cp:coreProperties>
</file>