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7.49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24.7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6</v>
      </c>
    </row>
    <row r="3" s="3" customFormat="true" ht="13.5" hidden="false" customHeight="false" outlineLevel="0" collapsed="false">
      <c r="A3" s="4"/>
      <c r="B3" s="4"/>
      <c r="C3" s="5"/>
      <c r="D3" s="5"/>
      <c r="E3" s="5" t="s">
        <v>2</v>
      </c>
      <c r="F3" s="6" t="s">
        <v>7</v>
      </c>
      <c r="G3" s="6"/>
      <c r="H3" s="6"/>
      <c r="I3" s="6"/>
      <c r="J3" s="6"/>
      <c r="K3" s="5" t="s">
        <v>8</v>
      </c>
      <c r="L3" s="5"/>
      <c r="M3" s="5"/>
      <c r="N3" s="5"/>
      <c r="O3" s="5"/>
      <c r="P3" s="5"/>
      <c r="Q3" s="7"/>
      <c r="R3" s="8"/>
    </row>
    <row r="4" s="3" customFormat="true" ht="13.5" hidden="false" customHeight="fals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5"/>
    </row>
    <row r="5" s="3" customFormat="true" ht="13.5" hidden="false" customHeight="false" outlineLevel="0" collapsed="false">
      <c r="A5" s="4"/>
      <c r="B5" s="4"/>
      <c r="C5" s="5"/>
      <c r="D5" s="5"/>
      <c r="E5" s="5"/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5</v>
      </c>
      <c r="K5" s="10" t="s">
        <v>16</v>
      </c>
      <c r="L5" s="10" t="s">
        <v>16</v>
      </c>
      <c r="M5" s="10" t="s">
        <v>16</v>
      </c>
      <c r="N5" s="10" t="s">
        <v>14</v>
      </c>
      <c r="O5" s="10" t="s">
        <v>15</v>
      </c>
      <c r="P5" s="5"/>
    </row>
    <row r="6" s="3" customFormat="true" ht="1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3" customFormat="true" ht="13.5" hidden="false" customHeight="true" outlineLevel="0" collapsed="false">
      <c r="A7" s="12" t="s">
        <v>18</v>
      </c>
      <c r="B7" s="13" t="n">
        <f aca="false">SUM(B19,B9)</f>
        <v>80061</v>
      </c>
      <c r="C7" s="14" t="n">
        <v>48035</v>
      </c>
      <c r="D7" s="14" t="n">
        <v>1501</v>
      </c>
      <c r="E7" s="13" t="n">
        <f aca="false">SUM(F7:J8)</f>
        <v>30420</v>
      </c>
      <c r="F7" s="14" t="n">
        <v>11697</v>
      </c>
      <c r="G7" s="14" t="n">
        <v>15191</v>
      </c>
      <c r="H7" s="14" t="n">
        <v>2921</v>
      </c>
      <c r="I7" s="14" t="n">
        <v>543</v>
      </c>
      <c r="J7" s="14" t="n">
        <v>68</v>
      </c>
      <c r="K7" s="14" t="n">
        <v>20322</v>
      </c>
      <c r="L7" s="14" t="n">
        <v>8821</v>
      </c>
      <c r="M7" s="14" t="n">
        <v>1153</v>
      </c>
      <c r="N7" s="14" t="n">
        <v>111</v>
      </c>
      <c r="O7" s="14" t="n">
        <v>13</v>
      </c>
      <c r="P7" s="14" t="n">
        <v>105</v>
      </c>
    </row>
    <row r="8" s="3" customFormat="true" ht="13.5" hidden="false" customHeight="false" outlineLevel="0" collapsed="false">
      <c r="A8" s="12"/>
      <c r="B8" s="13"/>
      <c r="C8" s="14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12.75" hidden="false" customHeight="true" outlineLevel="0" collapsed="false">
      <c r="A9" s="5" t="s">
        <v>19</v>
      </c>
      <c r="B9" s="13" t="n">
        <f aca="false">SUM(C9,D9,E9,P9)</f>
        <v>79469</v>
      </c>
      <c r="C9" s="14" t="n">
        <v>47670</v>
      </c>
      <c r="D9" s="14" t="n">
        <v>1457</v>
      </c>
      <c r="E9" s="13" t="n">
        <f aca="false">SUM(F9:J10)</f>
        <v>30247</v>
      </c>
      <c r="F9" s="14" t="n">
        <v>11619</v>
      </c>
      <c r="G9" s="14" t="n">
        <v>15117</v>
      </c>
      <c r="H9" s="14" t="n">
        <v>2901</v>
      </c>
      <c r="I9" s="14" t="n">
        <v>542</v>
      </c>
      <c r="J9" s="14" t="n">
        <v>68</v>
      </c>
      <c r="K9" s="14" t="n">
        <v>20193</v>
      </c>
      <c r="L9" s="14" t="n">
        <v>8784</v>
      </c>
      <c r="M9" s="14" t="n">
        <v>1146</v>
      </c>
      <c r="N9" s="14" t="n">
        <v>111</v>
      </c>
      <c r="O9" s="14" t="n">
        <v>13</v>
      </c>
      <c r="P9" s="14" t="n">
        <v>95</v>
      </c>
    </row>
    <row r="10" s="3" customFormat="true" ht="12.75" hidden="false" customHeight="true" outlineLevel="0" collapsed="false">
      <c r="A10" s="5"/>
      <c r="B10" s="13"/>
      <c r="C10" s="14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3" customFormat="true" ht="12.75" hidden="false" customHeight="true" outlineLevel="0" collapsed="false">
      <c r="A11" s="5" t="s">
        <v>20</v>
      </c>
      <c r="B11" s="13" t="n">
        <f aca="false">SUM(C11,D11,E11,P11)</f>
        <v>44358</v>
      </c>
      <c r="C11" s="14" t="n">
        <v>42292</v>
      </c>
      <c r="D11" s="14" t="n">
        <v>151</v>
      </c>
      <c r="E11" s="13" t="n">
        <f aca="false">SUM(F11:J12)</f>
        <v>1884</v>
      </c>
      <c r="F11" s="14" t="n">
        <v>177</v>
      </c>
      <c r="G11" s="14" t="n">
        <v>400</v>
      </c>
      <c r="H11" s="14" t="n">
        <v>967</v>
      </c>
      <c r="I11" s="14" t="n">
        <v>283</v>
      </c>
      <c r="J11" s="14" t="n">
        <v>57</v>
      </c>
      <c r="K11" s="14" t="n">
        <v>659</v>
      </c>
      <c r="L11" s="14" t="n">
        <v>724</v>
      </c>
      <c r="M11" s="14" t="n">
        <v>425</v>
      </c>
      <c r="N11" s="14" t="n">
        <v>66</v>
      </c>
      <c r="O11" s="14" t="n">
        <v>10</v>
      </c>
      <c r="P11" s="14" t="n">
        <v>31</v>
      </c>
    </row>
    <row r="12" s="3" customFormat="true" ht="12.75" hidden="false" customHeight="true" outlineLevel="0" collapsed="false">
      <c r="A12" s="5"/>
      <c r="B12" s="13"/>
      <c r="C12" s="14"/>
      <c r="D12" s="14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3" customFormat="true" ht="21" hidden="false" customHeight="true" outlineLevel="0" collapsed="false">
      <c r="A13" s="4" t="s">
        <v>21</v>
      </c>
      <c r="B13" s="13" t="n">
        <f aca="false">SUM(C13,D13,E13,P13)</f>
        <v>4856</v>
      </c>
      <c r="C13" s="14" t="n">
        <v>2</v>
      </c>
      <c r="D13" s="14" t="n">
        <v>69</v>
      </c>
      <c r="E13" s="13" t="n">
        <f aca="false">SUM(F13:J14)</f>
        <v>4785</v>
      </c>
      <c r="F13" s="14" t="n">
        <v>9</v>
      </c>
      <c r="G13" s="14" t="n">
        <v>4404</v>
      </c>
      <c r="H13" s="14" t="n">
        <v>372</v>
      </c>
      <c r="I13" s="14" t="s">
        <v>22</v>
      </c>
      <c r="J13" s="14" t="s">
        <v>22</v>
      </c>
      <c r="K13" s="14" t="n">
        <v>2086</v>
      </c>
      <c r="L13" s="14" t="n">
        <v>2588</v>
      </c>
      <c r="M13" s="14" t="n">
        <v>111</v>
      </c>
      <c r="N13" s="14" t="s">
        <v>22</v>
      </c>
      <c r="O13" s="14" t="s">
        <v>22</v>
      </c>
      <c r="P13" s="14" t="s">
        <v>22</v>
      </c>
    </row>
    <row r="14" s="3" customFormat="true" ht="21" hidden="false" customHeight="true" outlineLevel="0" collapsed="false">
      <c r="A14" s="4"/>
      <c r="B14" s="13"/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3" customFormat="true" ht="12.75" hidden="false" customHeight="true" outlineLevel="0" collapsed="false">
      <c r="A15" s="5" t="s">
        <v>23</v>
      </c>
      <c r="B15" s="13" t="n">
        <f aca="false">SUM(C15,D15,E15,P15)</f>
        <v>27586</v>
      </c>
      <c r="C15" s="14" t="n">
        <v>5109</v>
      </c>
      <c r="D15" s="14" t="n">
        <v>1175</v>
      </c>
      <c r="E15" s="13" t="n">
        <f aca="false">SUM(F15:J16)</f>
        <v>21272</v>
      </c>
      <c r="F15" s="14" t="n">
        <v>11002</v>
      </c>
      <c r="G15" s="14" t="n">
        <v>8719</v>
      </c>
      <c r="H15" s="14" t="n">
        <v>1315</v>
      </c>
      <c r="I15" s="14" t="n">
        <v>227</v>
      </c>
      <c r="J15" s="14" t="n">
        <v>9</v>
      </c>
      <c r="K15" s="14" t="n">
        <v>16060</v>
      </c>
      <c r="L15" s="14" t="n">
        <v>4645</v>
      </c>
      <c r="M15" s="14" t="n">
        <v>527</v>
      </c>
      <c r="N15" s="14" t="n">
        <v>38</v>
      </c>
      <c r="O15" s="14" t="n">
        <v>2</v>
      </c>
      <c r="P15" s="14" t="n">
        <v>30</v>
      </c>
    </row>
    <row r="16" s="3" customFormat="true" ht="12.75" hidden="false" customHeight="true" outlineLevel="0" collapsed="false">
      <c r="A16" s="5"/>
      <c r="B16" s="13"/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3" customFormat="true" ht="12.75" hidden="false" customHeight="true" outlineLevel="0" collapsed="false">
      <c r="A17" s="5" t="s">
        <v>24</v>
      </c>
      <c r="B17" s="13" t="n">
        <f aca="false">SUM(C17,D17,E17,P17)</f>
        <v>2669</v>
      </c>
      <c r="C17" s="14" t="n">
        <v>267</v>
      </c>
      <c r="D17" s="14" t="n">
        <v>62</v>
      </c>
      <c r="E17" s="13" t="n">
        <f aca="false">SUM(F17:J18)</f>
        <v>2306</v>
      </c>
      <c r="F17" s="14" t="n">
        <v>431</v>
      </c>
      <c r="G17" s="14" t="n">
        <v>1594</v>
      </c>
      <c r="H17" s="14" t="n">
        <v>247</v>
      </c>
      <c r="I17" s="14" t="n">
        <v>32</v>
      </c>
      <c r="J17" s="14" t="n">
        <v>2</v>
      </c>
      <c r="K17" s="14" t="n">
        <v>1388</v>
      </c>
      <c r="L17" s="14" t="n">
        <v>827</v>
      </c>
      <c r="M17" s="14" t="n">
        <v>83</v>
      </c>
      <c r="N17" s="14" t="n">
        <v>7</v>
      </c>
      <c r="O17" s="14" t="n">
        <v>1</v>
      </c>
      <c r="P17" s="14" t="n">
        <v>34</v>
      </c>
    </row>
    <row r="18" s="3" customFormat="true" ht="12.75" hidden="false" customHeight="true" outlineLevel="0" collapsed="false">
      <c r="A18" s="5"/>
      <c r="B18" s="13"/>
      <c r="C18" s="14"/>
      <c r="D18" s="14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.75" hidden="false" customHeight="true" outlineLevel="0" collapsed="false">
      <c r="A19" s="5" t="s">
        <v>25</v>
      </c>
      <c r="B19" s="13" t="n">
        <f aca="false">SUM(C19,D19,E19,P19)</f>
        <v>592</v>
      </c>
      <c r="C19" s="14" t="n">
        <v>365</v>
      </c>
      <c r="D19" s="14" t="n">
        <v>44</v>
      </c>
      <c r="E19" s="13" t="n">
        <f aca="false">SUM(F19:J20)</f>
        <v>173</v>
      </c>
      <c r="F19" s="14" t="n">
        <v>78</v>
      </c>
      <c r="G19" s="14" t="n">
        <v>74</v>
      </c>
      <c r="H19" s="14" t="n">
        <v>20</v>
      </c>
      <c r="I19" s="14" t="n">
        <v>1</v>
      </c>
      <c r="J19" s="14" t="s">
        <v>22</v>
      </c>
      <c r="K19" s="14" t="n">
        <v>129</v>
      </c>
      <c r="L19" s="14" t="n">
        <v>37</v>
      </c>
      <c r="M19" s="14" t="n">
        <v>7</v>
      </c>
      <c r="N19" s="14" t="s">
        <v>22</v>
      </c>
      <c r="O19" s="14" t="s">
        <v>22</v>
      </c>
      <c r="P19" s="14" t="n">
        <v>10</v>
      </c>
    </row>
    <row r="20" s="3" customFormat="true" ht="12.75" hidden="false" customHeight="true" outlineLevel="0" collapsed="false">
      <c r="A20" s="5"/>
      <c r="B20" s="13"/>
      <c r="C20" s="14"/>
      <c r="D20" s="14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3" customFormat="true" ht="14.2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13.5" hidden="false" customHeight="true" outlineLevel="0" collapsed="false">
      <c r="A22" s="12" t="s">
        <v>18</v>
      </c>
      <c r="B22" s="13" t="n">
        <f aca="false">SUM(B34,B24)</f>
        <v>188058</v>
      </c>
      <c r="C22" s="14" t="n">
        <v>131041</v>
      </c>
      <c r="D22" s="14" t="n">
        <v>2937</v>
      </c>
      <c r="E22" s="13" t="n">
        <f aca="false">SUM(F22:J23)</f>
        <v>53841</v>
      </c>
      <c r="F22" s="14" t="n">
        <v>17292</v>
      </c>
      <c r="G22" s="14" t="n">
        <v>29638</v>
      </c>
      <c r="H22" s="14" t="n">
        <v>5818</v>
      </c>
      <c r="I22" s="14" t="n">
        <v>947</v>
      </c>
      <c r="J22" s="14" t="n">
        <v>146</v>
      </c>
      <c r="K22" s="14" t="n">
        <v>33815</v>
      </c>
      <c r="L22" s="14" t="n">
        <v>17579</v>
      </c>
      <c r="M22" s="14" t="n">
        <v>2226</v>
      </c>
      <c r="N22" s="14" t="n">
        <v>193</v>
      </c>
      <c r="O22" s="14" t="n">
        <v>28</v>
      </c>
      <c r="P22" s="14" t="n">
        <v>239</v>
      </c>
    </row>
    <row r="23" s="3" customFormat="true" ht="13.5" hidden="false" customHeight="false" outlineLevel="0" collapsed="false">
      <c r="A23" s="12"/>
      <c r="B23" s="13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" customFormat="true" ht="12.75" hidden="false" customHeight="true" outlineLevel="0" collapsed="false">
      <c r="A24" s="5" t="s">
        <v>19</v>
      </c>
      <c r="B24" s="13" t="n">
        <f aca="false">SUM(C24,D24,E24,P24)</f>
        <v>186906</v>
      </c>
      <c r="C24" s="14" t="n">
        <v>130221</v>
      </c>
      <c r="D24" s="14" t="n">
        <v>2873</v>
      </c>
      <c r="E24" s="13" t="n">
        <f aca="false">SUM(F24:J25)</f>
        <v>53593</v>
      </c>
      <c r="F24" s="14" t="n">
        <v>17182</v>
      </c>
      <c r="G24" s="14" t="n">
        <v>29530</v>
      </c>
      <c r="H24" s="14" t="n">
        <v>5789</v>
      </c>
      <c r="I24" s="14" t="n">
        <v>946</v>
      </c>
      <c r="J24" s="14" t="n">
        <v>146</v>
      </c>
      <c r="K24" s="14" t="n">
        <v>33635</v>
      </c>
      <c r="L24" s="14" t="n">
        <v>17522</v>
      </c>
      <c r="M24" s="14" t="n">
        <v>2215</v>
      </c>
      <c r="N24" s="14" t="n">
        <v>193</v>
      </c>
      <c r="O24" s="14" t="n">
        <v>28</v>
      </c>
      <c r="P24" s="14" t="n">
        <v>219</v>
      </c>
    </row>
    <row r="25" s="3" customFormat="true" ht="12.75" hidden="false" customHeight="true" outlineLevel="0" collapsed="false">
      <c r="A25" s="5"/>
      <c r="B25" s="13"/>
      <c r="C25" s="14"/>
      <c r="D25" s="14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2.75" hidden="false" customHeight="true" outlineLevel="0" collapsed="false">
      <c r="A26" s="5" t="s">
        <v>20</v>
      </c>
      <c r="B26" s="13" t="n">
        <f aca="false">SUM(C26,D26,E26,P26)</f>
        <v>122434</v>
      </c>
      <c r="C26" s="14" t="n">
        <v>117853</v>
      </c>
      <c r="D26" s="14" t="n">
        <v>343</v>
      </c>
      <c r="E26" s="13" t="n">
        <f aca="false">SUM(F26:J27)</f>
        <v>4156</v>
      </c>
      <c r="F26" s="14" t="n">
        <v>350</v>
      </c>
      <c r="G26" s="14" t="n">
        <v>883</v>
      </c>
      <c r="H26" s="14" t="n">
        <v>2240</v>
      </c>
      <c r="I26" s="14" t="n">
        <v>561</v>
      </c>
      <c r="J26" s="14" t="n">
        <v>122</v>
      </c>
      <c r="K26" s="14" t="n">
        <v>1422</v>
      </c>
      <c r="L26" s="14" t="n">
        <v>1645</v>
      </c>
      <c r="M26" s="14" t="n">
        <v>942</v>
      </c>
      <c r="N26" s="14" t="n">
        <v>126</v>
      </c>
      <c r="O26" s="14" t="n">
        <v>21</v>
      </c>
      <c r="P26" s="14" t="n">
        <v>82</v>
      </c>
    </row>
    <row r="27" s="3" customFormat="true" ht="12.75" hidden="false" customHeight="true" outlineLevel="0" collapsed="false">
      <c r="A27" s="5"/>
      <c r="B27" s="13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3" customFormat="true" ht="21" hidden="false" customHeight="true" outlineLevel="0" collapsed="false">
      <c r="A28" s="4" t="s">
        <v>21</v>
      </c>
      <c r="B28" s="13" t="n">
        <f aca="false">SUM(C28,D28,E28,P28)</f>
        <v>12181</v>
      </c>
      <c r="C28" s="14" t="n">
        <v>3</v>
      </c>
      <c r="D28" s="14" t="n">
        <v>141</v>
      </c>
      <c r="E28" s="13" t="n">
        <f aca="false">SUM(F28:J29)</f>
        <v>12037</v>
      </c>
      <c r="F28" s="14" t="n">
        <v>18</v>
      </c>
      <c r="G28" s="14" t="n">
        <v>11130</v>
      </c>
      <c r="H28" s="14" t="n">
        <v>889</v>
      </c>
      <c r="I28" s="14" t="s">
        <v>22</v>
      </c>
      <c r="J28" s="14" t="s">
        <v>22</v>
      </c>
      <c r="K28" s="14" t="n">
        <v>5003</v>
      </c>
      <c r="L28" s="14" t="n">
        <v>6765</v>
      </c>
      <c r="M28" s="14" t="n">
        <v>269</v>
      </c>
      <c r="N28" s="14" t="s">
        <v>22</v>
      </c>
      <c r="O28" s="14" t="s">
        <v>22</v>
      </c>
      <c r="P28" s="14" t="s">
        <v>22</v>
      </c>
    </row>
    <row r="29" s="3" customFormat="true" ht="21" hidden="false" customHeight="true" outlineLevel="0" collapsed="false">
      <c r="A29" s="4"/>
      <c r="B29" s="13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2.75" hidden="false" customHeight="true" outlineLevel="0" collapsed="false">
      <c r="A30" s="5" t="s">
        <v>23</v>
      </c>
      <c r="B30" s="13" t="n">
        <f aca="false">SUM(C30,D30,E30,P30)</f>
        <v>46827</v>
      </c>
      <c r="C30" s="14" t="n">
        <v>11647</v>
      </c>
      <c r="D30" s="14" t="n">
        <v>2248</v>
      </c>
      <c r="E30" s="13" t="n">
        <f aca="false">SUM(F30:J31)</f>
        <v>32869</v>
      </c>
      <c r="F30" s="14" t="n">
        <v>16086</v>
      </c>
      <c r="G30" s="14" t="n">
        <v>14252</v>
      </c>
      <c r="H30" s="14" t="n">
        <v>2188</v>
      </c>
      <c r="I30" s="14" t="n">
        <v>322</v>
      </c>
      <c r="J30" s="14" t="n">
        <v>21</v>
      </c>
      <c r="K30" s="14" t="n">
        <v>24513</v>
      </c>
      <c r="L30" s="14" t="n">
        <v>7468</v>
      </c>
      <c r="M30" s="14" t="n">
        <v>832</v>
      </c>
      <c r="N30" s="14" t="n">
        <v>51</v>
      </c>
      <c r="O30" s="14" t="n">
        <v>5</v>
      </c>
      <c r="P30" s="14" t="n">
        <v>63</v>
      </c>
    </row>
    <row r="31" s="3" customFormat="true" ht="12.75" hidden="false" customHeight="true" outlineLevel="0" collapsed="false">
      <c r="A31" s="5"/>
      <c r="B31" s="13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" customFormat="true" ht="12.75" hidden="false" customHeight="true" outlineLevel="0" collapsed="false">
      <c r="A32" s="5" t="s">
        <v>24</v>
      </c>
      <c r="B32" s="13" t="n">
        <f aca="false">SUM(C32,D32,E32,P32)</f>
        <v>5464</v>
      </c>
      <c r="C32" s="14" t="n">
        <v>718</v>
      </c>
      <c r="D32" s="14" t="n">
        <v>141</v>
      </c>
      <c r="E32" s="13" t="n">
        <f aca="false">SUM(F32:J33)</f>
        <v>4531</v>
      </c>
      <c r="F32" s="14" t="n">
        <v>728</v>
      </c>
      <c r="G32" s="14" t="n">
        <v>3265</v>
      </c>
      <c r="H32" s="14" t="n">
        <v>472</v>
      </c>
      <c r="I32" s="14" t="n">
        <v>63</v>
      </c>
      <c r="J32" s="14" t="n">
        <v>3</v>
      </c>
      <c r="K32" s="14" t="n">
        <v>2697</v>
      </c>
      <c r="L32" s="14" t="n">
        <v>1644</v>
      </c>
      <c r="M32" s="14" t="n">
        <v>172</v>
      </c>
      <c r="N32" s="14" t="n">
        <v>16</v>
      </c>
      <c r="O32" s="14" t="n">
        <v>2</v>
      </c>
      <c r="P32" s="14" t="n">
        <v>74</v>
      </c>
    </row>
    <row r="33" s="3" customFormat="true" ht="12.75" hidden="false" customHeight="true" outlineLevel="0" collapsed="false">
      <c r="A33" s="5"/>
      <c r="B33" s="13"/>
      <c r="C33" s="14"/>
      <c r="D33" s="14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3" customFormat="true" ht="12.75" hidden="false" customHeight="true" outlineLevel="0" collapsed="false">
      <c r="A34" s="5" t="s">
        <v>25</v>
      </c>
      <c r="B34" s="13" t="n">
        <f aca="false">SUM(C34,D34,E34,P34)</f>
        <v>1152</v>
      </c>
      <c r="C34" s="14" t="n">
        <v>820</v>
      </c>
      <c r="D34" s="14" t="n">
        <v>64</v>
      </c>
      <c r="E34" s="13" t="n">
        <f aca="false">SUM(F34:J35)</f>
        <v>248</v>
      </c>
      <c r="F34" s="14" t="n">
        <v>110</v>
      </c>
      <c r="G34" s="14" t="n">
        <v>108</v>
      </c>
      <c r="H34" s="14" t="n">
        <v>29</v>
      </c>
      <c r="I34" s="14" t="n">
        <v>1</v>
      </c>
      <c r="J34" s="14" t="s">
        <v>22</v>
      </c>
      <c r="K34" s="14" t="n">
        <v>180</v>
      </c>
      <c r="L34" s="14" t="n">
        <v>57</v>
      </c>
      <c r="M34" s="14" t="n">
        <v>11</v>
      </c>
      <c r="N34" s="14" t="s">
        <v>22</v>
      </c>
      <c r="O34" s="14" t="s">
        <v>22</v>
      </c>
      <c r="P34" s="14" t="n">
        <v>20</v>
      </c>
    </row>
    <row r="35" s="3" customFormat="true" ht="12.75" hidden="false" customHeight="true" outlineLevel="0" collapsed="false">
      <c r="A35" s="5"/>
      <c r="B35" s="13"/>
      <c r="C35" s="14"/>
      <c r="D35" s="14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s="17" customFormat="true" ht="14.25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3" customFormat="true" ht="13.5" hidden="false" customHeight="fals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</sheetData>
  <sheetProtection sheet="true" password="ca78" objects="true" scenarios="true" formatCells="false" formatColumns="false" formatRows="false" insertColumns="false" insertRows="false"/>
  <mergeCells count="238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  <mergeCell ref="A37:P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30:02Z</cp:lastPrinted>
  <dcterms:modified xsi:type="dcterms:W3CDTF">2011-05-06T00:04:10Z</dcterms:modified>
  <cp:revision>0</cp:revision>
  <dc:subject/>
  <dc:title/>
</cp:coreProperties>
</file>