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68668</v>
      </c>
      <c r="C8" s="6" t="n">
        <f aca="false">SUM(C12,C16,C20,C24,C28,C32,C36,C40,C44,C48,C52,C56,C60,C64,C68)</f>
        <v>97727</v>
      </c>
      <c r="D8" s="6" t="n">
        <f aca="false">SUM(D12,D16,D20,D24,D28,D32,D36,D40,D44,D48,D52,D56,D60,D64,D68)</f>
        <v>91232</v>
      </c>
      <c r="E8" s="6" t="n">
        <f aca="false">SUM(E12,E16,E20,E24,E28,E32,E36,E40,E44,E48,E52,E56,E60,E64,E68)</f>
        <v>75329</v>
      </c>
      <c r="F8" s="6" t="n">
        <f aca="false">SUM(F12,F16,F20,F24,F28,F32,F36,F40,F44,F48,F52,F56,F60,F64,F68)</f>
        <v>12508</v>
      </c>
      <c r="G8" s="6" t="n">
        <f aca="false">SUM(G12,G16,G20,G24,G28,G32,G36,G40,G44,G48,G52,G56,G60,G64,G68)</f>
        <v>2041</v>
      </c>
      <c r="H8" s="6" t="n">
        <f aca="false">SUM(H12,H16,H20,H24,H28,H32,H36,H40,H44,H48,H52,H56,H60,H64,H68)</f>
        <v>1354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2318</v>
      </c>
      <c r="C9" s="6" t="n">
        <f aca="false">SUM(C13,C17,C21,C25,C29,C33,C37,C41,C45,C49,C53,C57,C61,C65,C69)</f>
        <v>57402</v>
      </c>
      <c r="D9" s="6" t="n">
        <f aca="false">SUM(D13,D17,D21,D25,D29,D33,D37,D41,D45,D49,D53,D57,D61,D65,D69)</f>
        <v>53121</v>
      </c>
      <c r="E9" s="6" t="n">
        <f aca="false">SUM(E13,E17,E21,E25,E29,E33,E37,E41,E45,E49,E53,E57,E61,E65,E69)</f>
        <v>50358</v>
      </c>
      <c r="F9" s="6" t="n">
        <f aca="false">SUM(F13,F17,F21,F25,F29,F33,F37,F41,F45,F49,F53,F57,F61,F65,F69)</f>
        <v>736</v>
      </c>
      <c r="G9" s="6" t="n">
        <f aca="false">SUM(G13,G17,G21,G25,G29,G33,G37,G41,G45,G49,G53,G57,G61,G65,G69)</f>
        <v>1278</v>
      </c>
      <c r="H9" s="6" t="n">
        <f aca="false">SUM(H13,H17,H21,H25,H29,H33,H37,H41,H45,H49,H53,H57,H61,H65,H69)</f>
        <v>749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6350</v>
      </c>
      <c r="C10" s="6" t="n">
        <f aca="false">SUM(C14,C18,C22,C26,C30,C34,C38,C42,C46,C50,C54,C58,C62,C66,C70)</f>
        <v>40325</v>
      </c>
      <c r="D10" s="6" t="n">
        <f aca="false">SUM(D14,D18,D22,D26,D30,D34,D38,D42,D46,D50,D54,D58,D62,D66,D70)</f>
        <v>38111</v>
      </c>
      <c r="E10" s="6" t="n">
        <f aca="false">SUM(E14,E18,E22,E26,E30,E34,E38,E42,E46,E50,E54,E58,E62,E66,E70)</f>
        <v>24971</v>
      </c>
      <c r="F10" s="6" t="n">
        <f aca="false">SUM(F14,F18,F22,F26,F30,F34,F38,F42,F46,F50,F54,F58,F62,F66,F70)</f>
        <v>11772</v>
      </c>
      <c r="G10" s="6" t="n">
        <f aca="false">SUM(G14,G18,G22,G26,G30,G34,G38,G42,G46,G50,G54,G58,G62,G66,G70)</f>
        <v>763</v>
      </c>
      <c r="H10" s="6" t="n">
        <f aca="false">SUM(H14,H18,H22,H26,H30,H34,H38,H42,H46,H50,H54,H58,H62,H66,H70)</f>
        <v>605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+B14)</f>
        <v>10222</v>
      </c>
      <c r="C12" s="6" t="n">
        <f aca="false">SUM(C13+C14)</f>
        <v>1589</v>
      </c>
      <c r="D12" s="6" t="n">
        <f aca="false">SUM(D13+D14)</f>
        <v>1325</v>
      </c>
      <c r="E12" s="6" t="n">
        <f aca="false">SUM(E13+E14)</f>
        <v>584</v>
      </c>
      <c r="F12" s="6" t="n">
        <f aca="false">SUM(F13+F14)</f>
        <v>45</v>
      </c>
      <c r="G12" s="6" t="n">
        <f aca="false">SUM(G13+G14)</f>
        <v>670</v>
      </c>
      <c r="H12" s="6" t="n">
        <f aca="false">SUM(H13+H14)</f>
        <v>2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497</v>
      </c>
      <c r="C13" s="6" t="n">
        <f aca="false">SUM(D13+G96)</f>
        <v>868</v>
      </c>
      <c r="D13" s="6" t="n">
        <f aca="false">SUM(E13:H13)</f>
        <v>704</v>
      </c>
      <c r="E13" s="9" t="n">
        <v>316</v>
      </c>
      <c r="F13" s="9" t="n">
        <v>16</v>
      </c>
      <c r="G13" s="9" t="n">
        <v>362</v>
      </c>
      <c r="H13" s="9" t="n">
        <v>10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725</v>
      </c>
      <c r="C14" s="6" t="n">
        <f aca="false">SUM(D14+G97)</f>
        <v>721</v>
      </c>
      <c r="D14" s="6" t="n">
        <f aca="false">SUM(E14:H14)</f>
        <v>621</v>
      </c>
      <c r="E14" s="9" t="n">
        <v>268</v>
      </c>
      <c r="F14" s="9" t="n">
        <v>29</v>
      </c>
      <c r="G14" s="9" t="n">
        <v>308</v>
      </c>
      <c r="H14" s="9" t="n">
        <v>16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+B18)</f>
        <v>12203</v>
      </c>
      <c r="C16" s="6" t="n">
        <f aca="false">SUM(C17+C18)</f>
        <v>7245</v>
      </c>
      <c r="D16" s="6" t="n">
        <f aca="false">SUM(D17+D18)</f>
        <v>6458</v>
      </c>
      <c r="E16" s="6" t="n">
        <f aca="false">SUM(E17+E18)</f>
        <v>4956</v>
      </c>
      <c r="F16" s="6" t="n">
        <f aca="false">SUM(F17+F18)</f>
        <v>207</v>
      </c>
      <c r="G16" s="6" t="n">
        <f aca="false">SUM(G17+G18)</f>
        <v>1221</v>
      </c>
      <c r="H16" s="6" t="n">
        <f aca="false">SUM(H17+H18)</f>
        <v>74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6862</v>
      </c>
      <c r="C17" s="6" t="n">
        <f aca="false">SUM(D17+G100)</f>
        <v>3828</v>
      </c>
      <c r="D17" s="6" t="n">
        <f aca="false">SUM(E17:H17)</f>
        <v>3367</v>
      </c>
      <c r="E17" s="9" t="n">
        <v>2478</v>
      </c>
      <c r="F17" s="9" t="n">
        <v>30</v>
      </c>
      <c r="G17" s="9" t="n">
        <v>828</v>
      </c>
      <c r="H17" s="9" t="n">
        <v>31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5341</v>
      </c>
      <c r="C18" s="6" t="n">
        <f aca="false">SUM(D18+G101)</f>
        <v>3417</v>
      </c>
      <c r="D18" s="6" t="n">
        <f aca="false">SUM(E18:H18)</f>
        <v>3091</v>
      </c>
      <c r="E18" s="9" t="n">
        <v>2478</v>
      </c>
      <c r="F18" s="9" t="n">
        <v>177</v>
      </c>
      <c r="G18" s="9" t="n">
        <v>393</v>
      </c>
      <c r="H18" s="9" t="n">
        <v>43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+B22)</f>
        <v>12048</v>
      </c>
      <c r="C20" s="6" t="n">
        <f aca="false">SUM(C21+C22)</f>
        <v>9492</v>
      </c>
      <c r="D20" s="6" t="n">
        <f aca="false">SUM(D21+D22)</f>
        <v>8696</v>
      </c>
      <c r="E20" s="6" t="n">
        <f aca="false">SUM(E21+E22)</f>
        <v>8034</v>
      </c>
      <c r="F20" s="6" t="n">
        <f aca="false">SUM(F21+F22)</f>
        <v>453</v>
      </c>
      <c r="G20" s="6" t="n">
        <f aca="false">SUM(G21+G22)</f>
        <v>90</v>
      </c>
      <c r="H20" s="6" t="n">
        <f aca="false">SUM(H21+H22)</f>
        <v>11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6259</v>
      </c>
      <c r="C21" s="6" t="n">
        <f aca="false">SUM(D21+G104)</f>
        <v>5381</v>
      </c>
      <c r="D21" s="6" t="n">
        <f aca="false">SUM(E21:H21)</f>
        <v>4898</v>
      </c>
      <c r="E21" s="9" t="n">
        <v>4798</v>
      </c>
      <c r="F21" s="9" t="n">
        <v>20</v>
      </c>
      <c r="G21" s="9" t="n">
        <v>56</v>
      </c>
      <c r="H21" s="9" t="n">
        <v>24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789</v>
      </c>
      <c r="C22" s="6" t="n">
        <f aca="false">SUM(D22+G105)</f>
        <v>4111</v>
      </c>
      <c r="D22" s="6" t="n">
        <f aca="false">SUM(E22:H22)</f>
        <v>3798</v>
      </c>
      <c r="E22" s="9" t="n">
        <v>3236</v>
      </c>
      <c r="F22" s="9" t="n">
        <v>433</v>
      </c>
      <c r="G22" s="9" t="n">
        <v>34</v>
      </c>
      <c r="H22" s="9" t="n">
        <v>95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+B26)</f>
        <v>14263</v>
      </c>
      <c r="C24" s="6" t="n">
        <f aca="false">SUM(C25+C26)</f>
        <v>10696</v>
      </c>
      <c r="D24" s="6" t="n">
        <f aca="false">SUM(D25+D26)</f>
        <v>9928</v>
      </c>
      <c r="E24" s="6" t="n">
        <f aca="false">SUM(E25+E26)</f>
        <v>8776</v>
      </c>
      <c r="F24" s="6" t="n">
        <f aca="false">SUM(F25+F26)</f>
        <v>956</v>
      </c>
      <c r="G24" s="6" t="n">
        <f aca="false">SUM(G25+G26)</f>
        <v>30</v>
      </c>
      <c r="H24" s="6" t="n">
        <f aca="false">SUM(H25+H26)</f>
        <v>166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7338</v>
      </c>
      <c r="C25" s="6" t="n">
        <f aca="false">SUM(D25+G108)</f>
        <v>6538</v>
      </c>
      <c r="D25" s="6" t="n">
        <f aca="false">SUM(E25:H25)</f>
        <v>6070</v>
      </c>
      <c r="E25" s="9" t="n">
        <v>5984</v>
      </c>
      <c r="F25" s="9" t="n">
        <v>34</v>
      </c>
      <c r="G25" s="9" t="n">
        <v>17</v>
      </c>
      <c r="H25" s="9" t="n">
        <v>35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925</v>
      </c>
      <c r="C26" s="6" t="n">
        <f aca="false">SUM(D26+G109)</f>
        <v>4158</v>
      </c>
      <c r="D26" s="6" t="n">
        <f aca="false">SUM(E26:H26)</f>
        <v>3858</v>
      </c>
      <c r="E26" s="9" t="n">
        <v>2792</v>
      </c>
      <c r="F26" s="9" t="n">
        <v>922</v>
      </c>
      <c r="G26" s="9" t="n">
        <v>13</v>
      </c>
      <c r="H26" s="9" t="n">
        <v>131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+B30)</f>
        <v>13398</v>
      </c>
      <c r="C28" s="6" t="n">
        <f aca="false">SUM(C29+C30)</f>
        <v>10368</v>
      </c>
      <c r="D28" s="6" t="n">
        <f aca="false">SUM(D29+D30)</f>
        <v>9688</v>
      </c>
      <c r="E28" s="6" t="n">
        <f aca="false">SUM(E29+E30)</f>
        <v>8264</v>
      </c>
      <c r="F28" s="6" t="n">
        <f aca="false">SUM(F29+F30)</f>
        <v>1304</v>
      </c>
      <c r="G28" s="6" t="n">
        <f aca="false">SUM(G29+G30)</f>
        <v>10</v>
      </c>
      <c r="H28" s="6" t="n">
        <f aca="false">SUM(H29+H30)</f>
        <v>110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013</v>
      </c>
      <c r="C29" s="6" t="n">
        <f aca="false">SUM(D29+G112)</f>
        <v>6407</v>
      </c>
      <c r="D29" s="6" t="n">
        <f aca="false">SUM(E29:H29)</f>
        <v>5969</v>
      </c>
      <c r="E29" s="9" t="n">
        <v>5908</v>
      </c>
      <c r="F29" s="9" t="n">
        <v>23</v>
      </c>
      <c r="G29" s="9" t="n">
        <v>7</v>
      </c>
      <c r="H29" s="9" t="n">
        <v>3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6385</v>
      </c>
      <c r="C30" s="6" t="n">
        <f aca="false">SUM(D30+G113)</f>
        <v>3961</v>
      </c>
      <c r="D30" s="6" t="n">
        <f aca="false">SUM(E30:H30)</f>
        <v>3719</v>
      </c>
      <c r="E30" s="9" t="n">
        <v>2356</v>
      </c>
      <c r="F30" s="9" t="n">
        <v>1281</v>
      </c>
      <c r="G30" s="9" t="n">
        <v>3</v>
      </c>
      <c r="H30" s="9" t="n">
        <v>79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+B34)</f>
        <v>12465</v>
      </c>
      <c r="C32" s="6" t="n">
        <f aca="false">SUM(C33+C34)</f>
        <v>10065</v>
      </c>
      <c r="D32" s="6" t="n">
        <f aca="false">SUM(D33+D34)</f>
        <v>9542</v>
      </c>
      <c r="E32" s="6" t="n">
        <f aca="false">SUM(E33+E34)</f>
        <v>7887</v>
      </c>
      <c r="F32" s="6" t="n">
        <f aca="false">SUM(F33+F34)</f>
        <v>1561</v>
      </c>
      <c r="G32" s="6" t="n">
        <f aca="false">SUM(G33+G34)</f>
        <v>10</v>
      </c>
      <c r="H32" s="6" t="n">
        <f aca="false">SUM(H33+H34)</f>
        <v>84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6431</v>
      </c>
      <c r="C33" s="6" t="n">
        <f aca="false">SUM(D33+G116)</f>
        <v>5937</v>
      </c>
      <c r="D33" s="6" t="n">
        <f aca="false">SUM(E33:H33)</f>
        <v>5601</v>
      </c>
      <c r="E33" s="9" t="n">
        <v>5525</v>
      </c>
      <c r="F33" s="9" t="n">
        <v>25</v>
      </c>
      <c r="G33" s="9" t="n">
        <v>3</v>
      </c>
      <c r="H33" s="9" t="n">
        <v>48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034</v>
      </c>
      <c r="C34" s="6" t="n">
        <f aca="false">SUM(D34+G117)</f>
        <v>4128</v>
      </c>
      <c r="D34" s="6" t="n">
        <f aca="false">SUM(E34:H34)</f>
        <v>3941</v>
      </c>
      <c r="E34" s="9" t="n">
        <v>2362</v>
      </c>
      <c r="F34" s="9" t="n">
        <v>1536</v>
      </c>
      <c r="G34" s="9" t="n">
        <v>7</v>
      </c>
      <c r="H34" s="9" t="n">
        <v>36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+B38)</f>
        <v>11507</v>
      </c>
      <c r="C36" s="6" t="n">
        <f aca="false">SUM(C37+C38)</f>
        <v>9534</v>
      </c>
      <c r="D36" s="6" t="n">
        <f aca="false">SUM(D37+D38)</f>
        <v>9097</v>
      </c>
      <c r="E36" s="6" t="n">
        <f aca="false">SUM(E37+E38)</f>
        <v>7454</v>
      </c>
      <c r="F36" s="6" t="n">
        <f aca="false">SUM(F37+F38)</f>
        <v>1561</v>
      </c>
      <c r="G36" s="6" t="n">
        <f aca="false">SUM(G37+G38)</f>
        <v>6</v>
      </c>
      <c r="H36" s="6" t="n">
        <f aca="false">SUM(H37+H38)</f>
        <v>76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5778</v>
      </c>
      <c r="C37" s="6" t="n">
        <f aca="false">SUM(D37+G120)</f>
        <v>5373</v>
      </c>
      <c r="D37" s="6" t="n">
        <f aca="false">SUM(E37:H37)</f>
        <v>5119</v>
      </c>
      <c r="E37" s="9" t="n">
        <v>5049</v>
      </c>
      <c r="F37" s="9" t="n">
        <v>24</v>
      </c>
      <c r="G37" s="9" t="n">
        <v>4</v>
      </c>
      <c r="H37" s="9" t="n">
        <v>42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5729</v>
      </c>
      <c r="C38" s="6" t="n">
        <f aca="false">SUM(D38+G121)</f>
        <v>4161</v>
      </c>
      <c r="D38" s="6" t="n">
        <f aca="false">SUM(E38:H38)</f>
        <v>3978</v>
      </c>
      <c r="E38" s="9" t="n">
        <v>2405</v>
      </c>
      <c r="F38" s="9" t="n">
        <v>1537</v>
      </c>
      <c r="G38" s="9" t="n">
        <v>2</v>
      </c>
      <c r="H38" s="9" t="n">
        <v>3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+B42)</f>
        <v>12325</v>
      </c>
      <c r="C40" s="6" t="n">
        <f aca="false">SUM(C41+C42)</f>
        <v>9984</v>
      </c>
      <c r="D40" s="6" t="n">
        <f aca="false">SUM(D41+D42)</f>
        <v>9517</v>
      </c>
      <c r="E40" s="6" t="n">
        <f aca="false">SUM(E41+E42)</f>
        <v>7968</v>
      </c>
      <c r="F40" s="6" t="n">
        <f aca="false">SUM(F41+F42)</f>
        <v>1467</v>
      </c>
      <c r="G40" s="6" t="n">
        <f aca="false">SUM(G41:G42)</f>
        <v>1</v>
      </c>
      <c r="H40" s="6" t="n">
        <f aca="false">SUM(H41+H42)</f>
        <v>81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6113</v>
      </c>
      <c r="C41" s="6" t="n">
        <f aca="false">SUM(D41+G124)</f>
        <v>5610</v>
      </c>
      <c r="D41" s="6" t="n">
        <f aca="false">SUM(E41:H41)</f>
        <v>5267</v>
      </c>
      <c r="E41" s="9" t="n">
        <v>5187</v>
      </c>
      <c r="F41" s="9" t="n">
        <v>25</v>
      </c>
      <c r="G41" s="9" t="n">
        <v>1</v>
      </c>
      <c r="H41" s="9" t="n">
        <v>54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6212</v>
      </c>
      <c r="C42" s="6" t="n">
        <f aca="false">SUM(D42+G125)</f>
        <v>4374</v>
      </c>
      <c r="D42" s="6" t="n">
        <f aca="false">SUM(E42:H42)</f>
        <v>4250</v>
      </c>
      <c r="E42" s="9" t="n">
        <v>2781</v>
      </c>
      <c r="F42" s="9" t="n">
        <v>1442</v>
      </c>
      <c r="G42" s="9" t="s">
        <v>23</v>
      </c>
      <c r="H42" s="9" t="n">
        <v>27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+B46)</f>
        <v>14563</v>
      </c>
      <c r="C44" s="6" t="n">
        <f aca="false">SUM(C45+C46)</f>
        <v>11242</v>
      </c>
      <c r="D44" s="6" t="n">
        <f aca="false">SUM(D45+D46)</f>
        <v>10626</v>
      </c>
      <c r="E44" s="6" t="n">
        <f aca="false">SUM(E45+E46)</f>
        <v>8922</v>
      </c>
      <c r="F44" s="6" t="n">
        <f aca="false">SUM(F45+F46)</f>
        <v>1559</v>
      </c>
      <c r="G44" s="6" t="n">
        <f aca="false">SUM(G45:G46)</f>
        <v>2</v>
      </c>
      <c r="H44" s="6" t="n">
        <f aca="false">SUM(H45+H46)</f>
        <v>143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7183</v>
      </c>
      <c r="C45" s="6" t="n">
        <f aca="false">SUM(D45+G128)</f>
        <v>6556</v>
      </c>
      <c r="D45" s="6" t="n">
        <f aca="false">SUM(E45:H45)</f>
        <v>6137</v>
      </c>
      <c r="E45" s="9" t="n">
        <v>5994</v>
      </c>
      <c r="F45" s="9" t="n">
        <v>46</v>
      </c>
      <c r="G45" s="9" t="s">
        <v>23</v>
      </c>
      <c r="H45" s="9" t="n">
        <v>97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7380</v>
      </c>
      <c r="C46" s="6" t="n">
        <f aca="false">SUM(D46+G129)</f>
        <v>4686</v>
      </c>
      <c r="D46" s="6" t="n">
        <f aca="false">SUM(E46:H46)</f>
        <v>4489</v>
      </c>
      <c r="E46" s="9" t="n">
        <v>2928</v>
      </c>
      <c r="F46" s="9" t="n">
        <v>1513</v>
      </c>
      <c r="G46" s="9" t="n">
        <v>2</v>
      </c>
      <c r="H46" s="9" t="n">
        <v>46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+B50)</f>
        <v>12610</v>
      </c>
      <c r="C48" s="6" t="n">
        <f aca="false">SUM(C49+C50)</f>
        <v>7671</v>
      </c>
      <c r="D48" s="6" t="n">
        <f aca="false">SUM(D49+D50)</f>
        <v>7055</v>
      </c>
      <c r="E48" s="6" t="n">
        <f aca="false">SUM(E49+E50)</f>
        <v>5691</v>
      </c>
      <c r="F48" s="6" t="n">
        <f aca="false">SUM(F49+F50)</f>
        <v>1249</v>
      </c>
      <c r="G48" s="6" t="s">
        <v>23</v>
      </c>
      <c r="H48" s="6" t="n">
        <f aca="false">SUM(H49+H50)</f>
        <v>11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055</v>
      </c>
      <c r="C49" s="6" t="n">
        <f aca="false">SUM(D49+G132)</f>
        <v>4706</v>
      </c>
      <c r="D49" s="6" t="n">
        <f aca="false">SUM(E49:H49)</f>
        <v>4225</v>
      </c>
      <c r="E49" s="9" t="n">
        <v>4023</v>
      </c>
      <c r="F49" s="9" t="n">
        <v>124</v>
      </c>
      <c r="G49" s="9" t="s">
        <v>23</v>
      </c>
      <c r="H49" s="9" t="n">
        <v>78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6555</v>
      </c>
      <c r="C50" s="6" t="n">
        <f aca="false">SUM(D50+G133)</f>
        <v>2965</v>
      </c>
      <c r="D50" s="6" t="n">
        <f aca="false">SUM(E50:H50)</f>
        <v>2830</v>
      </c>
      <c r="E50" s="9" t="n">
        <v>1668</v>
      </c>
      <c r="F50" s="9" t="n">
        <v>1125</v>
      </c>
      <c r="G50" s="9" t="s">
        <v>23</v>
      </c>
      <c r="H50" s="9" t="n">
        <v>37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+B54)</f>
        <v>11554</v>
      </c>
      <c r="C52" s="6" t="n">
        <f aca="false">SUM(C53+C54)</f>
        <v>4739</v>
      </c>
      <c r="D52" s="6" t="n">
        <f aca="false">SUM(D53+D54)</f>
        <v>4404</v>
      </c>
      <c r="E52" s="6" t="n">
        <f aca="false">SUM(E53+E54)</f>
        <v>3315</v>
      </c>
      <c r="F52" s="6" t="n">
        <f aca="false">SUM(F53+F54)</f>
        <v>947</v>
      </c>
      <c r="G52" s="6" t="s">
        <v>23</v>
      </c>
      <c r="H52" s="6" t="n">
        <f aca="false">SUM(H53+H54)</f>
        <v>142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368</v>
      </c>
      <c r="C53" s="6" t="n">
        <f aca="false">SUM(D53+G136)</f>
        <v>2936</v>
      </c>
      <c r="D53" s="6" t="n">
        <f aca="false">SUM(E53:H53)</f>
        <v>2660</v>
      </c>
      <c r="E53" s="9" t="n">
        <v>2417</v>
      </c>
      <c r="F53" s="9" t="n">
        <v>131</v>
      </c>
      <c r="G53" s="9" t="s">
        <v>23</v>
      </c>
      <c r="H53" s="9" t="n">
        <v>11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186</v>
      </c>
      <c r="C54" s="6" t="n">
        <f aca="false">SUM(D54+G137)</f>
        <v>1803</v>
      </c>
      <c r="D54" s="6" t="n">
        <f aca="false">SUM(E54:H54)</f>
        <v>1744</v>
      </c>
      <c r="E54" s="9" t="n">
        <v>898</v>
      </c>
      <c r="F54" s="9" t="n">
        <v>816</v>
      </c>
      <c r="G54" s="9" t="s">
        <v>23</v>
      </c>
      <c r="H54" s="9" t="n">
        <v>30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+B58)</f>
        <v>10845</v>
      </c>
      <c r="C56" s="6" t="n">
        <f aca="false">SUM(C57+C58)</f>
        <v>2709</v>
      </c>
      <c r="D56" s="6" t="n">
        <f aca="false">SUM(D57+D58)</f>
        <v>2573</v>
      </c>
      <c r="E56" s="6" t="n">
        <f aca="false">SUM(E57+E58)</f>
        <v>1903</v>
      </c>
      <c r="F56" s="6" t="n">
        <f aca="false">SUM(F57+F58)</f>
        <v>587</v>
      </c>
      <c r="G56" s="6" t="n">
        <f aca="false">SUM(G57:G58)</f>
        <v>1</v>
      </c>
      <c r="H56" s="6" t="n">
        <f aca="false">SUM(H57+H58)</f>
        <v>82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4792</v>
      </c>
      <c r="C57" s="6" t="n">
        <f aca="false">SUM(D57+G140)</f>
        <v>1773</v>
      </c>
      <c r="D57" s="6" t="n">
        <f aca="false">SUM(E57:H57)</f>
        <v>1664</v>
      </c>
      <c r="E57" s="9" t="n">
        <v>1472</v>
      </c>
      <c r="F57" s="9" t="n">
        <v>119</v>
      </c>
      <c r="G57" s="9" t="s">
        <v>23</v>
      </c>
      <c r="H57" s="9" t="n">
        <v>73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53</v>
      </c>
      <c r="C58" s="6" t="n">
        <f aca="false">SUM(D58+G141)</f>
        <v>936</v>
      </c>
      <c r="D58" s="6" t="n">
        <f aca="false">SUM(E58:H58)</f>
        <v>909</v>
      </c>
      <c r="E58" s="9" t="n">
        <v>431</v>
      </c>
      <c r="F58" s="9" t="n">
        <v>468</v>
      </c>
      <c r="G58" s="9" t="n">
        <v>1</v>
      </c>
      <c r="H58" s="9" t="n">
        <v>9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+B62)</f>
        <v>9261</v>
      </c>
      <c r="C60" s="6" t="n">
        <f aca="false">SUM(C61+C62)</f>
        <v>1498</v>
      </c>
      <c r="D60" s="6" t="n">
        <f aca="false">SUM(D61+D62)</f>
        <v>1452</v>
      </c>
      <c r="E60" s="6" t="n">
        <f aca="false">SUM(E61+E62)</f>
        <v>1008</v>
      </c>
      <c r="F60" s="6" t="n">
        <f aca="false">SUM(F61+F62)</f>
        <v>363</v>
      </c>
      <c r="G60" s="6" t="s">
        <v>23</v>
      </c>
      <c r="H60" s="6" t="n">
        <f aca="false">SUM(H61+H62)</f>
        <v>81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3891</v>
      </c>
      <c r="C61" s="6" t="n">
        <f aca="false">SUM(D61+G144)</f>
        <v>925</v>
      </c>
      <c r="D61" s="6" t="n">
        <f aca="false">SUM(E61:H61)</f>
        <v>889</v>
      </c>
      <c r="E61" s="9" t="n">
        <v>761</v>
      </c>
      <c r="F61" s="9" t="n">
        <v>59</v>
      </c>
      <c r="G61" s="9" t="s">
        <v>23</v>
      </c>
      <c r="H61" s="9" t="n">
        <v>69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370</v>
      </c>
      <c r="C62" s="6" t="n">
        <f aca="false">SUM(D62+G145)</f>
        <v>573</v>
      </c>
      <c r="D62" s="6" t="n">
        <f aca="false">SUM(E62:H62)</f>
        <v>563</v>
      </c>
      <c r="E62" s="9" t="n">
        <v>247</v>
      </c>
      <c r="F62" s="9" t="n">
        <v>304</v>
      </c>
      <c r="G62" s="9" t="s">
        <v>23</v>
      </c>
      <c r="H62" s="9" t="n">
        <v>12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+B66)</f>
        <v>5980</v>
      </c>
      <c r="C64" s="6" t="n">
        <f aca="false">SUM(C65+C66)</f>
        <v>631</v>
      </c>
      <c r="D64" s="6" t="n">
        <f aca="false">SUM(D65+D66)</f>
        <v>618</v>
      </c>
      <c r="E64" s="6" t="n">
        <f aca="false">SUM(E65+E66)</f>
        <v>404</v>
      </c>
      <c r="F64" s="6" t="n">
        <f aca="false">SUM(F65+F66)</f>
        <v>182</v>
      </c>
      <c r="G64" s="6" t="s">
        <v>23</v>
      </c>
      <c r="H64" s="6" t="n">
        <f aca="false">SUM(H65+H66)</f>
        <v>32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2180</v>
      </c>
      <c r="C65" s="6" t="n">
        <f aca="false">SUM(D65+G148)</f>
        <v>391</v>
      </c>
      <c r="D65" s="6" t="n">
        <f aca="false">SUM(E65:H65)</f>
        <v>382</v>
      </c>
      <c r="E65" s="9" t="n">
        <v>315</v>
      </c>
      <c r="F65" s="9" t="n">
        <v>39</v>
      </c>
      <c r="G65" s="9" t="s">
        <v>23</v>
      </c>
      <c r="H65" s="9" t="n">
        <v>28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3800</v>
      </c>
      <c r="C66" s="6" t="n">
        <f aca="false">SUM(D66+G149)</f>
        <v>240</v>
      </c>
      <c r="D66" s="6" t="n">
        <f aca="false">SUM(E66:H66)</f>
        <v>236</v>
      </c>
      <c r="E66" s="9" t="n">
        <v>89</v>
      </c>
      <c r="F66" s="9" t="n">
        <v>143</v>
      </c>
      <c r="G66" s="9" t="s">
        <v>23</v>
      </c>
      <c r="H66" s="9" t="n">
        <v>4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+B70)</f>
        <v>5424</v>
      </c>
      <c r="C68" s="6" t="n">
        <f aca="false">SUM(C69+C70)</f>
        <v>264</v>
      </c>
      <c r="D68" s="6" t="n">
        <f aca="false">SUM(D69+D70)</f>
        <v>253</v>
      </c>
      <c r="E68" s="6" t="n">
        <f aca="false">SUM(E69+E70)</f>
        <v>163</v>
      </c>
      <c r="F68" s="6" t="n">
        <f aca="false">SUM(F69+F70)</f>
        <v>67</v>
      </c>
      <c r="G68" s="6" t="s">
        <v>23</v>
      </c>
      <c r="H68" s="6" t="n">
        <f aca="false">SUM(H69+H70)</f>
        <v>23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1558</v>
      </c>
      <c r="C69" s="6" t="n">
        <f aca="false">SUM(D69+G152)</f>
        <v>173</v>
      </c>
      <c r="D69" s="6" t="n">
        <f aca="false">SUM(E69:H69)</f>
        <v>169</v>
      </c>
      <c r="E69" s="9" t="n">
        <v>131</v>
      </c>
      <c r="F69" s="9" t="n">
        <v>21</v>
      </c>
      <c r="G69" s="9" t="s">
        <v>23</v>
      </c>
      <c r="H69" s="9" t="n">
        <v>17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3866</v>
      </c>
      <c r="C70" s="6" t="n">
        <f aca="false">SUM(D70+G153)</f>
        <v>91</v>
      </c>
      <c r="D70" s="6" t="n">
        <f aca="false">SUM(E70:H70)</f>
        <v>84</v>
      </c>
      <c r="E70" s="9" t="n">
        <v>32</v>
      </c>
      <c r="F70" s="9" t="n">
        <v>46</v>
      </c>
      <c r="G70" s="9" t="s">
        <v>23</v>
      </c>
      <c r="H70" s="9" t="n">
        <v>6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+B74)</f>
        <v>43064</v>
      </c>
      <c r="C72" s="6" t="n">
        <f aca="false">SUM(C73+C74)</f>
        <v>9841</v>
      </c>
      <c r="D72" s="6" t="n">
        <f aca="false">SUM(D73+D74)</f>
        <v>9300</v>
      </c>
      <c r="E72" s="6" t="n">
        <f aca="false">SUM(E73+E74)</f>
        <v>6793</v>
      </c>
      <c r="F72" s="6" t="n">
        <f aca="false">SUM(F73+F74)</f>
        <v>2146</v>
      </c>
      <c r="G72" s="6" t="n">
        <f aca="false">SUM(G73:G74)</f>
        <v>1</v>
      </c>
      <c r="H72" s="6" t="n">
        <f aca="false">SUM(H73+H74)</f>
        <v>360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17789</v>
      </c>
      <c r="C73" s="6" t="n">
        <f aca="false">SUM(D73+G156)</f>
        <v>6198</v>
      </c>
      <c r="D73" s="6" t="n">
        <f aca="false">SUM(E73:H73)</f>
        <v>5764</v>
      </c>
      <c r="E73" s="6" t="n">
        <f aca="false">SUM(E77,E81)</f>
        <v>5096</v>
      </c>
      <c r="F73" s="6" t="n">
        <f aca="false">SUM(F77,F81)</f>
        <v>369</v>
      </c>
      <c r="G73" s="6" t="s">
        <v>23</v>
      </c>
      <c r="H73" s="6" t="n">
        <f aca="false">SUM(H77,H81)</f>
        <v>299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5275</v>
      </c>
      <c r="C74" s="6" t="n">
        <f aca="false">SUM(D74+G157)</f>
        <v>3643</v>
      </c>
      <c r="D74" s="6" t="n">
        <f aca="false">SUM(E74:H74)</f>
        <v>3536</v>
      </c>
      <c r="E74" s="6" t="n">
        <f aca="false">SUM(E78,E82)</f>
        <v>1697</v>
      </c>
      <c r="F74" s="6" t="n">
        <f aca="false">SUM(F78,F82)</f>
        <v>1777</v>
      </c>
      <c r="G74" s="6" t="n">
        <f aca="false">SUM(G78,G82)</f>
        <v>1</v>
      </c>
      <c r="H74" s="6" t="n">
        <f aca="false">SUM(H78,H82)</f>
        <v>61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+B78)</f>
        <v>22399</v>
      </c>
      <c r="C76" s="6" t="n">
        <f aca="false">SUM(C77+C78)</f>
        <v>7448</v>
      </c>
      <c r="D76" s="6" t="n">
        <f aca="false">SUM(D77+D78)</f>
        <v>6977</v>
      </c>
      <c r="E76" s="6" t="n">
        <f aca="false">SUM(E77+E78)</f>
        <v>5218</v>
      </c>
      <c r="F76" s="6" t="n">
        <f aca="false">SUM(F77+F78)</f>
        <v>1534</v>
      </c>
      <c r="G76" s="6" t="n">
        <f aca="false">SUM(G77:G78)</f>
        <v>1</v>
      </c>
      <c r="H76" s="6" t="n">
        <f aca="false">SUM(H77+H78)</f>
        <v>224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160</v>
      </c>
      <c r="C77" s="6" t="n">
        <f aca="false">SUM(D77+G160)</f>
        <v>4709</v>
      </c>
      <c r="D77" s="6" t="n">
        <f aca="false">SUM(E77:H77)</f>
        <v>4324</v>
      </c>
      <c r="E77" s="10" t="n">
        <f aca="false">SUM(E53,E57)</f>
        <v>3889</v>
      </c>
      <c r="F77" s="10" t="n">
        <f aca="false">SUM(F53,F57)</f>
        <v>250</v>
      </c>
      <c r="G77" s="10" t="s">
        <v>23</v>
      </c>
      <c r="H77" s="10" t="n">
        <f aca="false">SUM(H53,H57)</f>
        <v>185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239</v>
      </c>
      <c r="C78" s="6" t="n">
        <f aca="false">SUM(D78+G161)</f>
        <v>2739</v>
      </c>
      <c r="D78" s="6" t="n">
        <f aca="false">SUM(E78:H78)</f>
        <v>2653</v>
      </c>
      <c r="E78" s="10" t="n">
        <f aca="false">SUM(E54,E58)</f>
        <v>1329</v>
      </c>
      <c r="F78" s="10" t="n">
        <f aca="false">SUM(F54,F58)</f>
        <v>1284</v>
      </c>
      <c r="G78" s="10" t="n">
        <f aca="false">SUM(G54,G58)</f>
        <v>1</v>
      </c>
      <c r="H78" s="10" t="n">
        <f aca="false">SUM(H54,H58)</f>
        <v>39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+B82)</f>
        <v>20665</v>
      </c>
      <c r="C80" s="6" t="n">
        <f aca="false">SUM(C81+C82)</f>
        <v>2393</v>
      </c>
      <c r="D80" s="6" t="n">
        <f aca="false">SUM(D81+D82)</f>
        <v>2323</v>
      </c>
      <c r="E80" s="6" t="n">
        <f aca="false">SUM(E81+E82)</f>
        <v>1575</v>
      </c>
      <c r="F80" s="6" t="n">
        <f aca="false">SUM(F81+F82)</f>
        <v>612</v>
      </c>
      <c r="G80" s="6" t="s">
        <v>23</v>
      </c>
      <c r="H80" s="6" t="n">
        <f aca="false">SUM(H81+H82)</f>
        <v>136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7629</v>
      </c>
      <c r="C81" s="6" t="n">
        <f aca="false">SUM(D81+G164)</f>
        <v>1489</v>
      </c>
      <c r="D81" s="6" t="n">
        <f aca="false">SUM(E81:H81)</f>
        <v>1440</v>
      </c>
      <c r="E81" s="6" t="n">
        <f aca="false">SUM(E61,E65,E69)</f>
        <v>1207</v>
      </c>
      <c r="F81" s="6" t="n">
        <f aca="false">SUM(F61,F65,F69)</f>
        <v>119</v>
      </c>
      <c r="G81" s="6" t="s">
        <v>23</v>
      </c>
      <c r="H81" s="6" t="n">
        <f aca="false">SUM(H61,H65,H69)</f>
        <v>114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3036</v>
      </c>
      <c r="C82" s="6" t="n">
        <f aca="false">SUM(D82+G165)</f>
        <v>904</v>
      </c>
      <c r="D82" s="6" t="n">
        <f aca="false">SUM(E82:H82)</f>
        <v>883</v>
      </c>
      <c r="E82" s="6" t="n">
        <f aca="false">SUM(E62,E66,E70)</f>
        <v>368</v>
      </c>
      <c r="F82" s="6" t="n">
        <f aca="false">SUM(F62,F66,F70)</f>
        <v>493</v>
      </c>
      <c r="G82" s="6" t="s">
        <v>23</v>
      </c>
      <c r="H82" s="6" t="n">
        <f aca="false">SUM(H62,H66,H70)</f>
        <v>22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077</v>
      </c>
      <c r="C91" s="6" t="n">
        <f aca="false">SUM(C92+C93)</f>
        <v>62562</v>
      </c>
      <c r="D91" s="6" t="n">
        <f aca="false">SUM(D92+D93)</f>
        <v>8559</v>
      </c>
      <c r="E91" s="6" t="n">
        <f aca="false">SUM(E92+E93)</f>
        <v>1988</v>
      </c>
      <c r="F91" s="6" t="n">
        <f aca="false">SUM(F92+F93)</f>
        <v>968</v>
      </c>
      <c r="G91" s="6" t="n">
        <f aca="false">SUM(G92+G93)</f>
        <v>6495</v>
      </c>
      <c r="H91" s="6" t="n">
        <f aca="false">SUM(H92+H93)</f>
        <v>65574</v>
      </c>
      <c r="I91" s="6" t="n">
        <f aca="false">SUM(I92+I93)</f>
        <v>27457</v>
      </c>
      <c r="J91" s="6" t="n">
        <f aca="false">SUM(J92+J93)</f>
        <v>12108</v>
      </c>
      <c r="K91" s="6" t="n">
        <f aca="false">SUM(K92+K93)</f>
        <v>26009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2880</v>
      </c>
      <c r="C92" s="6" t="n">
        <f aca="false">SUM(C96,C100,C104,C108,C112,C116,C120,C124,C128,C132,C136,C140,C144,C148,C152)</f>
        <v>40812</v>
      </c>
      <c r="D92" s="6" t="n">
        <f aca="false">SUM(D96,D100,D104,D108,D112,D116,D120,D124,D128,D132,D136,D140,D144,D148,D152)</f>
        <v>405</v>
      </c>
      <c r="E92" s="6" t="n">
        <f aca="false">SUM(E96,E100,E104,E108,E112,E116,E120,E124,E128,E132,E136,E140,E144,E148,E152)</f>
        <v>1242</v>
      </c>
      <c r="F92" s="6" t="n">
        <f aca="false">SUM(F96,F100,F104,F108,F112,F116,F120,F124,F128,F132,F136,F140,F144,F148,F152)</f>
        <v>421</v>
      </c>
      <c r="G92" s="6" t="n">
        <f aca="false">SUM(G96,G100,G104,G108,G112,G116,G120,G124,G128,G132,G136,G140,G144,G148,G152)</f>
        <v>4281</v>
      </c>
      <c r="H92" s="6" t="n">
        <f aca="false">SUM(H96,H100,H104,H108,H112,H116,H120,H124,H128,H132,H136,H140,H144,H148,H152)</f>
        <v>21376</v>
      </c>
      <c r="I92" s="6" t="n">
        <f aca="false">SUM(I96,I100,I104,I108,I112,I116,I120,I124,I128,I132,I136,I140,I144,I148,I152)</f>
        <v>1415</v>
      </c>
      <c r="J92" s="6" t="n">
        <f aca="false">SUM(J96,J100,J104,J108,J112,J116,J120,J124,J128,J132,J136,J140,J144,J148,J152)</f>
        <v>7036</v>
      </c>
      <c r="K92" s="6" t="n">
        <f aca="false">SUM(K96,K100,K104,K108,K112,K116,K120,K124,K128,K132,K136,K140,K144,K148,K152)</f>
        <v>12925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1197</v>
      </c>
      <c r="C93" s="6" t="n">
        <f aca="false">SUM(C97,C101,C105,C109,C113,C117,C121,C125,C129,C133,C137,C141,C145,C149,C153)</f>
        <v>21750</v>
      </c>
      <c r="D93" s="6" t="n">
        <f aca="false">SUM(D97,D101,D105,D109,D113,D117,D121,D125,D129,D133,D137,D141,D145,D149,D153)</f>
        <v>8154</v>
      </c>
      <c r="E93" s="6" t="n">
        <f aca="false">SUM(E97,E101,E105,E109,E113,E117,E121,E125,E129,E133,E137,E141,E145,E149,E153)</f>
        <v>746</v>
      </c>
      <c r="F93" s="6" t="n">
        <f aca="false">SUM(F97,F101,F105,F109,F113,F117,F121,F125,F129,F133,F137,F141,F145,F149,F153)</f>
        <v>547</v>
      </c>
      <c r="G93" s="6" t="n">
        <f aca="false">SUM(G97,G101,G105,G109,G113,G117,G121,G125,G129,G133,G137,G141,G145,G149,G153)</f>
        <v>2214</v>
      </c>
      <c r="H93" s="6" t="n">
        <f aca="false">SUM(H97,H101,H105,H109,H113,H117,H121,H125,H129,H133,H137,H141,H145,H149,H153)</f>
        <v>44198</v>
      </c>
      <c r="I93" s="6" t="n">
        <f aca="false">SUM(I97,I101,I105,I109,I113,I117,I121,I125,I129,I133,I137,I141,I145,I149,I153)</f>
        <v>26042</v>
      </c>
      <c r="J93" s="6" t="n">
        <f aca="false">SUM(J97,J101,J105,J109,J113,J117,J121,J125,J129,J133,J137,J141,J145,J149,J153)</f>
        <v>5072</v>
      </c>
      <c r="K93" s="6" t="n">
        <f aca="false">SUM(K97,K101,K105,K109,K113,K117,K121,K125,K129,K133,K137,K141,K145,K149,K153)</f>
        <v>13084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+B97)</f>
        <v>1301</v>
      </c>
      <c r="C95" s="6" t="n">
        <f aca="false">SUM(C96+C97)</f>
        <v>570</v>
      </c>
      <c r="D95" s="6" t="n">
        <f aca="false">SUM(D96+D97)</f>
        <v>45</v>
      </c>
      <c r="E95" s="10" t="n">
        <f aca="false">SUM(E96+E97)</f>
        <v>661</v>
      </c>
      <c r="F95" s="6" t="n">
        <f aca="false">SUM(F96+F97)</f>
        <v>25</v>
      </c>
      <c r="G95" s="6" t="n">
        <f aca="false">SUM(G96+G97)</f>
        <v>264</v>
      </c>
      <c r="H95" s="6" t="n">
        <f aca="false">SUM(H96+H97)</f>
        <v>8299</v>
      </c>
      <c r="I95" s="6" t="n">
        <f aca="false">SUM(I96+I97)</f>
        <v>100</v>
      </c>
      <c r="J95" s="6" t="n">
        <f aca="false">SUM(J96+J97)</f>
        <v>8103</v>
      </c>
      <c r="K95" s="6" t="n">
        <f aca="false">SUM(K96:K97)</f>
        <v>96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689</v>
      </c>
      <c r="C96" s="9" t="n">
        <v>308</v>
      </c>
      <c r="D96" s="9" t="n">
        <v>16</v>
      </c>
      <c r="E96" s="11" t="n">
        <v>355</v>
      </c>
      <c r="F96" s="9" t="n">
        <v>10</v>
      </c>
      <c r="G96" s="9" t="n">
        <v>164</v>
      </c>
      <c r="H96" s="6" t="n">
        <f aca="false">SUM(I96:K96)</f>
        <v>4438</v>
      </c>
      <c r="I96" s="9" t="n">
        <v>16</v>
      </c>
      <c r="J96" s="17" t="n">
        <v>4370</v>
      </c>
      <c r="K96" s="9" t="n">
        <v>52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612</v>
      </c>
      <c r="C97" s="9" t="n">
        <v>262</v>
      </c>
      <c r="D97" s="9" t="n">
        <v>29</v>
      </c>
      <c r="E97" s="11" t="n">
        <v>306</v>
      </c>
      <c r="F97" s="9" t="n">
        <v>15</v>
      </c>
      <c r="G97" s="9" t="n">
        <v>100</v>
      </c>
      <c r="H97" s="6" t="n">
        <f aca="false">SUM(I97:K97)</f>
        <v>3861</v>
      </c>
      <c r="I97" s="9" t="n">
        <v>84</v>
      </c>
      <c r="J97" s="17" t="n">
        <v>3733</v>
      </c>
      <c r="K97" s="9" t="n">
        <v>44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+B101)</f>
        <v>6282</v>
      </c>
      <c r="C99" s="6" t="n">
        <f aca="false">SUM(C100+C101)</f>
        <v>4839</v>
      </c>
      <c r="D99" s="6" t="n">
        <f aca="false">SUM(D100+D101)</f>
        <v>184</v>
      </c>
      <c r="E99" s="10" t="n">
        <f aca="false">SUM(E100+E101)</f>
        <v>1187</v>
      </c>
      <c r="F99" s="6" t="n">
        <f aca="false">SUM(F100+F101)</f>
        <v>72</v>
      </c>
      <c r="G99" s="6" t="n">
        <f aca="false">SUM(G100+G101)</f>
        <v>787</v>
      </c>
      <c r="H99" s="6" t="n">
        <f aca="false">SUM(H100+H101)</f>
        <v>4074</v>
      </c>
      <c r="I99" s="6" t="n">
        <f aca="false">SUM(I100+I101)</f>
        <v>455</v>
      </c>
      <c r="J99" s="6" t="n">
        <f aca="false">SUM(J100+J101)</f>
        <v>3496</v>
      </c>
      <c r="K99" s="6" t="n">
        <f aca="false">SUM(K100+K101)</f>
        <v>123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3255</v>
      </c>
      <c r="C100" s="9" t="n">
        <v>2397</v>
      </c>
      <c r="D100" s="9" t="n">
        <v>26</v>
      </c>
      <c r="E100" s="11" t="n">
        <v>803</v>
      </c>
      <c r="F100" s="9" t="n">
        <v>29</v>
      </c>
      <c r="G100" s="9" t="n">
        <v>461</v>
      </c>
      <c r="H100" s="6" t="n">
        <f aca="false">SUM(I100:K100)</f>
        <v>2481</v>
      </c>
      <c r="I100" s="9" t="n">
        <v>23</v>
      </c>
      <c r="J100" s="17" t="n">
        <v>2366</v>
      </c>
      <c r="K100" s="9" t="n">
        <v>92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3027</v>
      </c>
      <c r="C101" s="9" t="n">
        <v>2442</v>
      </c>
      <c r="D101" s="9" t="n">
        <v>158</v>
      </c>
      <c r="E101" s="11" t="n">
        <v>384</v>
      </c>
      <c r="F101" s="9" t="n">
        <v>43</v>
      </c>
      <c r="G101" s="9" t="n">
        <v>326</v>
      </c>
      <c r="H101" s="6" t="n">
        <f aca="false">SUM(I101:K101)</f>
        <v>1593</v>
      </c>
      <c r="I101" s="9" t="n">
        <v>432</v>
      </c>
      <c r="J101" s="17" t="n">
        <v>1130</v>
      </c>
      <c r="K101" s="9" t="n">
        <v>31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+B105)</f>
        <v>8287</v>
      </c>
      <c r="C103" s="6" t="n">
        <f aca="false">SUM(C104+C105)</f>
        <v>7683</v>
      </c>
      <c r="D103" s="6" t="n">
        <f aca="false">SUM(D104+D105)</f>
        <v>400</v>
      </c>
      <c r="E103" s="10" t="n">
        <f aca="false">SUM(E104+E105)</f>
        <v>88</v>
      </c>
      <c r="F103" s="6" t="n">
        <f aca="false">SUM(F104+F105)</f>
        <v>116</v>
      </c>
      <c r="G103" s="6" t="n">
        <f aca="false">SUM(G104+G105)</f>
        <v>796</v>
      </c>
      <c r="H103" s="6" t="n">
        <f aca="false">SUM(H104+H105)</f>
        <v>1803</v>
      </c>
      <c r="I103" s="6" t="n">
        <f aca="false">SUM(I104+I105)</f>
        <v>1289</v>
      </c>
      <c r="J103" s="6" t="n">
        <f aca="false">SUM(J104+J105)</f>
        <v>334</v>
      </c>
      <c r="K103" s="6" t="n">
        <f aca="false">SUM(K104+K105)</f>
        <v>180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4618</v>
      </c>
      <c r="C104" s="9" t="n">
        <v>4526</v>
      </c>
      <c r="D104" s="9" t="n">
        <v>14</v>
      </c>
      <c r="E104" s="11" t="n">
        <v>55</v>
      </c>
      <c r="F104" s="9" t="n">
        <v>23</v>
      </c>
      <c r="G104" s="9" t="n">
        <v>483</v>
      </c>
      <c r="H104" s="6" t="n">
        <f aca="false">SUM(I104:K104)</f>
        <v>365</v>
      </c>
      <c r="I104" s="9" t="n">
        <v>21</v>
      </c>
      <c r="J104" s="17" t="n">
        <v>216</v>
      </c>
      <c r="K104" s="9" t="n">
        <v>128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669</v>
      </c>
      <c r="C105" s="9" t="n">
        <v>3157</v>
      </c>
      <c r="D105" s="9" t="n">
        <v>386</v>
      </c>
      <c r="E105" s="11" t="n">
        <v>33</v>
      </c>
      <c r="F105" s="9" t="n">
        <v>93</v>
      </c>
      <c r="G105" s="9" t="n">
        <v>313</v>
      </c>
      <c r="H105" s="6" t="n">
        <f aca="false">SUM(I105:K105)</f>
        <v>1438</v>
      </c>
      <c r="I105" s="9" t="n">
        <v>1268</v>
      </c>
      <c r="J105" s="17" t="n">
        <v>118</v>
      </c>
      <c r="K105" s="9" t="n">
        <v>52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+B109)</f>
        <v>9046</v>
      </c>
      <c r="C107" s="6" t="n">
        <f aca="false">SUM(C108+C109)</f>
        <v>8076</v>
      </c>
      <c r="D107" s="6" t="n">
        <f aca="false">SUM(D108+D109)</f>
        <v>786</v>
      </c>
      <c r="E107" s="10" t="n">
        <f aca="false">SUM(E108+E109)</f>
        <v>28</v>
      </c>
      <c r="F107" s="6" t="n">
        <f aca="false">SUM(F108+F109)</f>
        <v>156</v>
      </c>
      <c r="G107" s="6" t="n">
        <f aca="false">SUM(G108+G109)</f>
        <v>768</v>
      </c>
      <c r="H107" s="6" t="n">
        <f aca="false">SUM(H108+H109)</f>
        <v>2840</v>
      </c>
      <c r="I107" s="6" t="n">
        <f aca="false">SUM(I108+I109)</f>
        <v>2480</v>
      </c>
      <c r="J107" s="6" t="n">
        <f aca="false">SUM(J108+J109)</f>
        <v>108</v>
      </c>
      <c r="K107" s="6" t="n">
        <f aca="false">SUM(K108+K109)</f>
        <v>252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5482</v>
      </c>
      <c r="C108" s="9" t="n">
        <v>5420</v>
      </c>
      <c r="D108" s="9" t="n">
        <v>19</v>
      </c>
      <c r="E108" s="11" t="n">
        <v>16</v>
      </c>
      <c r="F108" s="9" t="n">
        <v>27</v>
      </c>
      <c r="G108" s="9" t="n">
        <v>468</v>
      </c>
      <c r="H108" s="6" t="n">
        <f aca="false">SUM(I108:K108)</f>
        <v>271</v>
      </c>
      <c r="I108" s="9" t="n">
        <v>18</v>
      </c>
      <c r="J108" s="17" t="n">
        <v>54</v>
      </c>
      <c r="K108" s="9" t="n">
        <v>199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564</v>
      </c>
      <c r="C109" s="9" t="n">
        <v>2656</v>
      </c>
      <c r="D109" s="9" t="n">
        <v>767</v>
      </c>
      <c r="E109" s="11" t="n">
        <v>12</v>
      </c>
      <c r="F109" s="9" t="n">
        <v>129</v>
      </c>
      <c r="G109" s="9" t="n">
        <v>300</v>
      </c>
      <c r="H109" s="6" t="n">
        <f aca="false">SUM(I109:K109)</f>
        <v>2569</v>
      </c>
      <c r="I109" s="9" t="n">
        <v>2462</v>
      </c>
      <c r="J109" s="17" t="n">
        <v>54</v>
      </c>
      <c r="K109" s="9" t="n">
        <v>53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+B113)</f>
        <v>8580</v>
      </c>
      <c r="C111" s="6" t="n">
        <f aca="false">SUM(C112+C113)</f>
        <v>7400</v>
      </c>
      <c r="D111" s="6" t="n">
        <f aca="false">SUM(D112+D113)</f>
        <v>1072</v>
      </c>
      <c r="E111" s="10" t="n">
        <f aca="false">SUM(E112+E113)</f>
        <v>10</v>
      </c>
      <c r="F111" s="6" t="n">
        <f aca="false">SUM(F112+F113)</f>
        <v>98</v>
      </c>
      <c r="G111" s="6" t="n">
        <f aca="false">SUM(G112+G113)</f>
        <v>680</v>
      </c>
      <c r="H111" s="6" t="n">
        <f aca="false">SUM(H112+H113)</f>
        <v>2524</v>
      </c>
      <c r="I111" s="6" t="n">
        <f aca="false">SUM(I112+I113)</f>
        <v>2223</v>
      </c>
      <c r="J111" s="6" t="n">
        <f aca="false">SUM(J112+J113)</f>
        <v>30</v>
      </c>
      <c r="K111" s="6" t="n">
        <f aca="false">SUM(K112+K113)</f>
        <v>271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259</v>
      </c>
      <c r="C112" s="9" t="n">
        <v>5214</v>
      </c>
      <c r="D112" s="9" t="n">
        <v>12</v>
      </c>
      <c r="E112" s="11" t="n">
        <v>7</v>
      </c>
      <c r="F112" s="9" t="n">
        <v>26</v>
      </c>
      <c r="G112" s="9" t="n">
        <v>438</v>
      </c>
      <c r="H112" s="6" t="n">
        <f aca="false">SUM(I112:K112)</f>
        <v>251</v>
      </c>
      <c r="I112" s="9" t="n">
        <v>16</v>
      </c>
      <c r="J112" s="17" t="n">
        <v>14</v>
      </c>
      <c r="K112" s="9" t="n">
        <v>221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321</v>
      </c>
      <c r="C113" s="9" t="n">
        <v>2186</v>
      </c>
      <c r="D113" s="9" t="n">
        <v>1060</v>
      </c>
      <c r="E113" s="11" t="n">
        <v>3</v>
      </c>
      <c r="F113" s="9" t="n">
        <v>72</v>
      </c>
      <c r="G113" s="9" t="n">
        <v>242</v>
      </c>
      <c r="H113" s="6" t="n">
        <f aca="false">SUM(I113:K113)</f>
        <v>2273</v>
      </c>
      <c r="I113" s="9" t="n">
        <v>2207</v>
      </c>
      <c r="J113" s="17" t="n">
        <v>16</v>
      </c>
      <c r="K113" s="9" t="n">
        <v>50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+B117)</f>
        <v>8328</v>
      </c>
      <c r="C115" s="6" t="n">
        <f aca="false">SUM(C116+C117)</f>
        <v>6963</v>
      </c>
      <c r="D115" s="6" t="n">
        <f aca="false">SUM(D116+D117)</f>
        <v>1287</v>
      </c>
      <c r="E115" s="10" t="n">
        <f aca="false">SUM(E116:E117)</f>
        <v>8</v>
      </c>
      <c r="F115" s="6" t="n">
        <f aca="false">SUM(F116+F117)</f>
        <v>70</v>
      </c>
      <c r="G115" s="6" t="n">
        <f aca="false">SUM(G116+G117)</f>
        <v>523</v>
      </c>
      <c r="H115" s="6" t="n">
        <f aca="false">SUM(H116+H117)</f>
        <v>2019</v>
      </c>
      <c r="I115" s="6" t="n">
        <f aca="false">SUM(I116+I117)</f>
        <v>1745</v>
      </c>
      <c r="J115" s="6" t="n">
        <f aca="false">SUM(J116+J117)</f>
        <v>13</v>
      </c>
      <c r="K115" s="6" t="n">
        <f aca="false">SUM(K116+K117)</f>
        <v>261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4874</v>
      </c>
      <c r="C116" s="9" t="n">
        <v>4822</v>
      </c>
      <c r="D116" s="9" t="n">
        <v>15</v>
      </c>
      <c r="E116" s="11" t="n">
        <v>2</v>
      </c>
      <c r="F116" s="9" t="n">
        <v>35</v>
      </c>
      <c r="G116" s="9" t="n">
        <v>336</v>
      </c>
      <c r="H116" s="6" t="n">
        <f aca="false">SUM(I116:K116)</f>
        <v>225</v>
      </c>
      <c r="I116" s="9" t="n">
        <v>23</v>
      </c>
      <c r="J116" s="17" t="n">
        <v>6</v>
      </c>
      <c r="K116" s="9" t="n">
        <v>196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454</v>
      </c>
      <c r="C117" s="9" t="n">
        <v>2141</v>
      </c>
      <c r="D117" s="9" t="n">
        <v>1272</v>
      </c>
      <c r="E117" s="11" t="n">
        <v>6</v>
      </c>
      <c r="F117" s="9" t="n">
        <v>35</v>
      </c>
      <c r="G117" s="9" t="n">
        <v>187</v>
      </c>
      <c r="H117" s="6" t="n">
        <f aca="false">SUM(I117:K117)</f>
        <v>1794</v>
      </c>
      <c r="I117" s="9" t="n">
        <v>1722</v>
      </c>
      <c r="J117" s="17" t="n">
        <v>7</v>
      </c>
      <c r="K117" s="9" t="n">
        <v>65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+B121)</f>
        <v>7688</v>
      </c>
      <c r="C119" s="6" t="n">
        <f aca="false">SUM(C120+C121)</f>
        <v>6402</v>
      </c>
      <c r="D119" s="6" t="n">
        <f aca="false">SUM(D120+D121)</f>
        <v>1224</v>
      </c>
      <c r="E119" s="10" t="n">
        <f aca="false">SUM(E120:E121)</f>
        <v>3</v>
      </c>
      <c r="F119" s="6" t="n">
        <f aca="false">SUM(F120+F121)</f>
        <v>59</v>
      </c>
      <c r="G119" s="6" t="n">
        <f aca="false">SUM(G120+G121)</f>
        <v>437</v>
      </c>
      <c r="H119" s="6" t="n">
        <f aca="false">SUM(H120+H121)</f>
        <v>1663</v>
      </c>
      <c r="I119" s="6" t="n">
        <f aca="false">SUM(I120+I121)</f>
        <v>1429</v>
      </c>
      <c r="J119" s="6" t="n">
        <f aca="false">SUM(J120+J121)</f>
        <v>5</v>
      </c>
      <c r="K119" s="6" t="n">
        <f aca="false">SUM(K120+K121)</f>
        <v>229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310</v>
      </c>
      <c r="C120" s="9" t="n">
        <v>4262</v>
      </c>
      <c r="D120" s="9" t="n">
        <v>15</v>
      </c>
      <c r="E120" s="11" t="n">
        <v>3</v>
      </c>
      <c r="F120" s="9" t="n">
        <v>30</v>
      </c>
      <c r="G120" s="9" t="n">
        <v>254</v>
      </c>
      <c r="H120" s="6" t="n">
        <f aca="false">SUM(I120:K120)</f>
        <v>196</v>
      </c>
      <c r="I120" s="9" t="n">
        <v>27</v>
      </c>
      <c r="J120" s="17" t="n">
        <v>3</v>
      </c>
      <c r="K120" s="9" t="n">
        <v>166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378</v>
      </c>
      <c r="C121" s="9" t="n">
        <v>2140</v>
      </c>
      <c r="D121" s="9" t="n">
        <v>1209</v>
      </c>
      <c r="E121" s="11" t="s">
        <v>23</v>
      </c>
      <c r="F121" s="9" t="n">
        <v>29</v>
      </c>
      <c r="G121" s="9" t="n">
        <v>183</v>
      </c>
      <c r="H121" s="6" t="n">
        <f aca="false">SUM(I121:K121)</f>
        <v>1467</v>
      </c>
      <c r="I121" s="9" t="n">
        <v>1402</v>
      </c>
      <c r="J121" s="17" t="n">
        <v>2</v>
      </c>
      <c r="K121" s="9" t="n">
        <v>63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+B125)</f>
        <v>7655</v>
      </c>
      <c r="C123" s="6" t="n">
        <f aca="false">SUM(C124+C125)</f>
        <v>6523</v>
      </c>
      <c r="D123" s="6" t="n">
        <f aca="false">SUM(D124+D125)</f>
        <v>1074</v>
      </c>
      <c r="E123" s="10" t="n">
        <f aca="false">SUM(E124:E125)</f>
        <v>1</v>
      </c>
      <c r="F123" s="6" t="n">
        <f aca="false">SUM(F124+F125)</f>
        <v>57</v>
      </c>
      <c r="G123" s="6" t="n">
        <f aca="false">SUM(G124+G125)</f>
        <v>467</v>
      </c>
      <c r="H123" s="6" t="n">
        <f aca="false">SUM(H124+H125)</f>
        <v>2042</v>
      </c>
      <c r="I123" s="6" t="n">
        <f aca="false">SUM(I124+I125)</f>
        <v>1671</v>
      </c>
      <c r="J123" s="6" t="n">
        <f aca="false">SUM(J124:J125)</f>
        <v>3</v>
      </c>
      <c r="K123" s="6" t="n">
        <f aca="false">SUM(K124+K125)</f>
        <v>368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180</v>
      </c>
      <c r="C124" s="9" t="n">
        <v>4131</v>
      </c>
      <c r="D124" s="9" t="n">
        <v>15</v>
      </c>
      <c r="E124" s="11" t="n">
        <v>1</v>
      </c>
      <c r="F124" s="9" t="n">
        <v>33</v>
      </c>
      <c r="G124" s="9" t="n">
        <v>343</v>
      </c>
      <c r="H124" s="6" t="n">
        <f aca="false">SUM(I124:K124)</f>
        <v>298</v>
      </c>
      <c r="I124" s="9" t="n">
        <v>34</v>
      </c>
      <c r="J124" s="17" t="n">
        <v>2</v>
      </c>
      <c r="K124" s="9" t="n">
        <v>262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75</v>
      </c>
      <c r="C125" s="9" t="n">
        <v>2392</v>
      </c>
      <c r="D125" s="9" t="n">
        <v>1059</v>
      </c>
      <c r="E125" s="11" t="s">
        <v>23</v>
      </c>
      <c r="F125" s="9" t="n">
        <v>24</v>
      </c>
      <c r="G125" s="9" t="n">
        <v>124</v>
      </c>
      <c r="H125" s="6" t="n">
        <f aca="false">SUM(I125:K125)</f>
        <v>1744</v>
      </c>
      <c r="I125" s="9" t="n">
        <v>1637</v>
      </c>
      <c r="J125" s="17" t="n">
        <v>1</v>
      </c>
      <c r="K125" s="9" t="n">
        <v>106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+B129)</f>
        <v>8049</v>
      </c>
      <c r="C127" s="6" t="n">
        <f aca="false">SUM(C128+C129)</f>
        <v>6964</v>
      </c>
      <c r="D127" s="6" t="n">
        <f aca="false">SUM(D128+D129)</f>
        <v>994</v>
      </c>
      <c r="E127" s="10" t="n">
        <f aca="false">SUM(E128:E129)</f>
        <v>1</v>
      </c>
      <c r="F127" s="6" t="n">
        <f aca="false">SUM(F128+F129)</f>
        <v>90</v>
      </c>
      <c r="G127" s="6" t="n">
        <f aca="false">SUM(G128+G129)</f>
        <v>616</v>
      </c>
      <c r="H127" s="6" t="n">
        <f aca="false">SUM(H128+H129)</f>
        <v>3000</v>
      </c>
      <c r="I127" s="6" t="n">
        <f aca="false">SUM(I128+I129)</f>
        <v>2445</v>
      </c>
      <c r="J127" s="6" t="n">
        <f aca="false">SUM(J128:J129)</f>
        <v>4</v>
      </c>
      <c r="K127" s="6" t="n">
        <f aca="false">SUM(K128+K129)</f>
        <v>551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4640</v>
      </c>
      <c r="C128" s="9" t="n">
        <v>4572</v>
      </c>
      <c r="D128" s="9" t="n">
        <v>19</v>
      </c>
      <c r="E128" s="11" t="s">
        <v>23</v>
      </c>
      <c r="F128" s="9" t="n">
        <v>49</v>
      </c>
      <c r="G128" s="9" t="n">
        <v>419</v>
      </c>
      <c r="H128" s="6" t="n">
        <f aca="false">SUM(I128:K128)</f>
        <v>413</v>
      </c>
      <c r="I128" s="9" t="n">
        <v>65</v>
      </c>
      <c r="J128" s="17" t="n">
        <v>3</v>
      </c>
      <c r="K128" s="9" t="n">
        <v>34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409</v>
      </c>
      <c r="C129" s="9" t="n">
        <v>2392</v>
      </c>
      <c r="D129" s="9" t="n">
        <v>975</v>
      </c>
      <c r="E129" s="11" t="n">
        <v>1</v>
      </c>
      <c r="F129" s="9" t="n">
        <v>41</v>
      </c>
      <c r="G129" s="9" t="n">
        <v>197</v>
      </c>
      <c r="H129" s="6" t="n">
        <f aca="false">SUM(I129:K129)</f>
        <v>2587</v>
      </c>
      <c r="I129" s="9" t="n">
        <v>2380</v>
      </c>
      <c r="J129" s="17" t="n">
        <v>1</v>
      </c>
      <c r="K129" s="9" t="n">
        <v>206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+B133)</f>
        <v>4618</v>
      </c>
      <c r="C131" s="6" t="n">
        <f aca="false">SUM(C132+C133)</f>
        <v>3895</v>
      </c>
      <c r="D131" s="6" t="n">
        <f aca="false">SUM(D132+D133)</f>
        <v>655</v>
      </c>
      <c r="E131" s="10" t="s">
        <v>23</v>
      </c>
      <c r="F131" s="6" t="n">
        <f aca="false">SUM(F132+F133)</f>
        <v>68</v>
      </c>
      <c r="G131" s="6" t="n">
        <f aca="false">SUM(G132+G133)</f>
        <v>616</v>
      </c>
      <c r="H131" s="6" t="n">
        <f aca="false">SUM(H132+H133)</f>
        <v>4742</v>
      </c>
      <c r="I131" s="6" t="n">
        <f aca="false">SUM(I132+I133)</f>
        <v>3061</v>
      </c>
      <c r="J131" s="6" t="n">
        <f aca="false">SUM(J132:J133)</f>
        <v>3</v>
      </c>
      <c r="K131" s="6" t="n">
        <f aca="false">SUM(K132+K133)</f>
        <v>1678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2850</v>
      </c>
      <c r="C132" s="9" t="n">
        <v>2732</v>
      </c>
      <c r="D132" s="9" t="n">
        <v>76</v>
      </c>
      <c r="E132" s="11" t="s">
        <v>23</v>
      </c>
      <c r="F132" s="9" t="n">
        <v>42</v>
      </c>
      <c r="G132" s="9" t="n">
        <v>481</v>
      </c>
      <c r="H132" s="6" t="n">
        <f aca="false">SUM(I132:K132)</f>
        <v>1206</v>
      </c>
      <c r="I132" s="9" t="n">
        <v>166</v>
      </c>
      <c r="J132" s="17" t="s">
        <v>23</v>
      </c>
      <c r="K132" s="9" t="n">
        <v>1040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1768</v>
      </c>
      <c r="C133" s="9" t="n">
        <v>1163</v>
      </c>
      <c r="D133" s="9" t="n">
        <v>579</v>
      </c>
      <c r="E133" s="11" t="s">
        <v>23</v>
      </c>
      <c r="F133" s="9" t="n">
        <v>26</v>
      </c>
      <c r="G133" s="9" t="n">
        <v>135</v>
      </c>
      <c r="H133" s="6" t="n">
        <f aca="false">SUM(I133:K133)</f>
        <v>3536</v>
      </c>
      <c r="I133" s="9" t="n">
        <v>2895</v>
      </c>
      <c r="J133" s="17" t="n">
        <v>3</v>
      </c>
      <c r="K133" s="9" t="n">
        <v>638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+B137)</f>
        <v>2371</v>
      </c>
      <c r="C135" s="6" t="n">
        <f aca="false">SUM(C136+C137)</f>
        <v>1843</v>
      </c>
      <c r="D135" s="6" t="n">
        <f aca="false">SUM(D136+D137)</f>
        <v>461</v>
      </c>
      <c r="E135" s="10" t="s">
        <v>23</v>
      </c>
      <c r="F135" s="6" t="n">
        <f aca="false">SUM(F136+F137)</f>
        <v>67</v>
      </c>
      <c r="G135" s="6" t="n">
        <f aca="false">SUM(G136+G137)</f>
        <v>335</v>
      </c>
      <c r="H135" s="6" t="n">
        <f aca="false">SUM(H136+H137)</f>
        <v>6621</v>
      </c>
      <c r="I135" s="6" t="n">
        <f aca="false">SUM(I136+I137)</f>
        <v>3178</v>
      </c>
      <c r="J135" s="6" t="n">
        <f aca="false">SUM(J136:J137)</f>
        <v>2</v>
      </c>
      <c r="K135" s="6" t="n">
        <f aca="false">SUM(K136+K137)</f>
        <v>344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464</v>
      </c>
      <c r="C136" s="9" t="n">
        <v>1334</v>
      </c>
      <c r="D136" s="9" t="n">
        <v>84</v>
      </c>
      <c r="E136" s="11" t="s">
        <v>23</v>
      </c>
      <c r="F136" s="9" t="n">
        <v>46</v>
      </c>
      <c r="G136" s="9" t="n">
        <v>276</v>
      </c>
      <c r="H136" s="6" t="n">
        <f aca="false">SUM(I136:K136)</f>
        <v>2309</v>
      </c>
      <c r="I136" s="9" t="n">
        <v>279</v>
      </c>
      <c r="J136" s="17" t="s">
        <v>23</v>
      </c>
      <c r="K136" s="9" t="n">
        <v>2030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907</v>
      </c>
      <c r="C137" s="9" t="n">
        <v>509</v>
      </c>
      <c r="D137" s="9" t="n">
        <v>377</v>
      </c>
      <c r="E137" s="11" t="s">
        <v>23</v>
      </c>
      <c r="F137" s="9" t="n">
        <v>21</v>
      </c>
      <c r="G137" s="9" t="n">
        <v>59</v>
      </c>
      <c r="H137" s="6" t="n">
        <f aca="false">SUM(I137:K137)</f>
        <v>4312</v>
      </c>
      <c r="I137" s="9" t="n">
        <v>2899</v>
      </c>
      <c r="J137" s="17" t="n">
        <v>2</v>
      </c>
      <c r="K137" s="9" t="n">
        <v>1411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+B141)</f>
        <v>1144</v>
      </c>
      <c r="C139" s="6" t="n">
        <f aca="false">SUM(C140+C141)</f>
        <v>879</v>
      </c>
      <c r="D139" s="6" t="n">
        <f aca="false">SUM(D140+D141)</f>
        <v>227</v>
      </c>
      <c r="E139" s="10" t="n">
        <f aca="false">SUM(E140:E141)</f>
        <v>1</v>
      </c>
      <c r="F139" s="6" t="n">
        <f aca="false">SUM(F140+F141)</f>
        <v>37</v>
      </c>
      <c r="G139" s="6" t="n">
        <f aca="false">SUM(G140+G141)</f>
        <v>136</v>
      </c>
      <c r="H139" s="6" t="n">
        <f aca="false">SUM(H140+H141)</f>
        <v>7978</v>
      </c>
      <c r="I139" s="6" t="n">
        <f aca="false">SUM(I140+I141)</f>
        <v>3109</v>
      </c>
      <c r="J139" s="6" t="n">
        <f aca="false">SUM(J140:J141)</f>
        <v>4</v>
      </c>
      <c r="K139" s="6" t="n">
        <f aca="false">SUM(K140+K141)</f>
        <v>4865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2</v>
      </c>
      <c r="C140" s="9" t="n">
        <v>692</v>
      </c>
      <c r="D140" s="9" t="n">
        <v>60</v>
      </c>
      <c r="E140" s="11" t="s">
        <v>23</v>
      </c>
      <c r="F140" s="9" t="n">
        <v>30</v>
      </c>
      <c r="G140" s="9" t="n">
        <v>109</v>
      </c>
      <c r="H140" s="6" t="n">
        <f aca="false">SUM(I140:K140)</f>
        <v>2931</v>
      </c>
      <c r="I140" s="9" t="n">
        <v>252</v>
      </c>
      <c r="J140" s="17" t="n">
        <v>2</v>
      </c>
      <c r="K140" s="9" t="n">
        <v>2677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362</v>
      </c>
      <c r="C141" s="9" t="n">
        <v>187</v>
      </c>
      <c r="D141" s="9" t="n">
        <v>167</v>
      </c>
      <c r="E141" s="11" t="n">
        <v>1</v>
      </c>
      <c r="F141" s="9" t="n">
        <v>7</v>
      </c>
      <c r="G141" s="9" t="n">
        <v>27</v>
      </c>
      <c r="H141" s="6" t="n">
        <f aca="false">SUM(I141:K141)</f>
        <v>5047</v>
      </c>
      <c r="I141" s="9" t="n">
        <v>2857</v>
      </c>
      <c r="J141" s="17" t="n">
        <v>2</v>
      </c>
      <c r="K141" s="9" t="n">
        <v>2188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+B145)</f>
        <v>483</v>
      </c>
      <c r="C143" s="6" t="n">
        <f aca="false">SUM(C144+C145)</f>
        <v>356</v>
      </c>
      <c r="D143" s="6" t="n">
        <f aca="false">SUM(D144+D145)</f>
        <v>97</v>
      </c>
      <c r="E143" s="10" t="s">
        <v>23</v>
      </c>
      <c r="F143" s="6" t="n">
        <f aca="false">SUM(F144+F145)</f>
        <v>30</v>
      </c>
      <c r="G143" s="6" t="n">
        <f aca="false">SUM(G144+G145)</f>
        <v>46</v>
      </c>
      <c r="H143" s="6" t="n">
        <f aca="false">SUM(H144+H145)</f>
        <v>7647</v>
      </c>
      <c r="I143" s="6" t="n">
        <f aca="false">SUM(I144+I145)</f>
        <v>2418</v>
      </c>
      <c r="J143" s="6" t="n">
        <f aca="false">SUM(J144:J145)</f>
        <v>3</v>
      </c>
      <c r="K143" s="6" t="n">
        <f aca="false">SUM(K144+K145)</f>
        <v>5226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17</v>
      </c>
      <c r="C144" s="9" t="n">
        <v>272</v>
      </c>
      <c r="D144" s="9" t="n">
        <v>21</v>
      </c>
      <c r="E144" s="11" t="s">
        <v>23</v>
      </c>
      <c r="F144" s="9" t="n">
        <v>24</v>
      </c>
      <c r="G144" s="9" t="n">
        <v>36</v>
      </c>
      <c r="H144" s="6" t="n">
        <f aca="false">SUM(I144:K144)</f>
        <v>2897</v>
      </c>
      <c r="I144" s="9" t="n">
        <v>280</v>
      </c>
      <c r="J144" s="17" t="s">
        <v>23</v>
      </c>
      <c r="K144" s="9" t="n">
        <v>2617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66</v>
      </c>
      <c r="C145" s="9" t="n">
        <v>84</v>
      </c>
      <c r="D145" s="9" t="n">
        <v>76</v>
      </c>
      <c r="E145" s="11" t="s">
        <v>23</v>
      </c>
      <c r="F145" s="9" t="n">
        <v>6</v>
      </c>
      <c r="G145" s="9" t="n">
        <v>10</v>
      </c>
      <c r="H145" s="6" t="n">
        <f aca="false">SUM(I145:K145)</f>
        <v>4750</v>
      </c>
      <c r="I145" s="9" t="n">
        <v>2138</v>
      </c>
      <c r="J145" s="17" t="n">
        <v>3</v>
      </c>
      <c r="K145" s="9" t="n">
        <v>2609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+B149)</f>
        <v>171</v>
      </c>
      <c r="C147" s="6" t="n">
        <f aca="false">SUM(C148+C149)</f>
        <v>118</v>
      </c>
      <c r="D147" s="6" t="n">
        <f aca="false">SUM(D148+D149)</f>
        <v>40</v>
      </c>
      <c r="E147" s="10" t="s">
        <v>23</v>
      </c>
      <c r="F147" s="6" t="n">
        <f aca="false">SUM(F148+F149)</f>
        <v>13</v>
      </c>
      <c r="G147" s="6" t="n">
        <f aca="false">SUM(G148+G149)</f>
        <v>13</v>
      </c>
      <c r="H147" s="6" t="n">
        <f aca="false">SUM(H148+H149)</f>
        <v>5254</v>
      </c>
      <c r="I147" s="6" t="n">
        <f aca="false">SUM(I148+I149)</f>
        <v>1241</v>
      </c>
      <c r="J147" s="6" t="s">
        <v>23</v>
      </c>
      <c r="K147" s="6" t="n">
        <f aca="false">SUM(K148+K149)</f>
        <v>4013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07</v>
      </c>
      <c r="C148" s="9" t="n">
        <v>89</v>
      </c>
      <c r="D148" s="9" t="n">
        <v>8</v>
      </c>
      <c r="E148" s="11" t="s">
        <v>23</v>
      </c>
      <c r="F148" s="9" t="n">
        <v>10</v>
      </c>
      <c r="G148" s="9" t="n">
        <v>9</v>
      </c>
      <c r="H148" s="6" t="n">
        <f aca="false">SUM(I148:K148)</f>
        <v>1742</v>
      </c>
      <c r="I148" s="9" t="n">
        <v>130</v>
      </c>
      <c r="J148" s="17" t="s">
        <v>23</v>
      </c>
      <c r="K148" s="9" t="n">
        <v>1612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64</v>
      </c>
      <c r="C149" s="9" t="n">
        <v>29</v>
      </c>
      <c r="D149" s="9" t="n">
        <v>32</v>
      </c>
      <c r="E149" s="11" t="s">
        <v>23</v>
      </c>
      <c r="F149" s="9" t="n">
        <v>3</v>
      </c>
      <c r="G149" s="9" t="n">
        <v>4</v>
      </c>
      <c r="H149" s="6" t="n">
        <f aca="false">SUM(I149:K149)</f>
        <v>3512</v>
      </c>
      <c r="I149" s="9" t="n">
        <v>1111</v>
      </c>
      <c r="J149" s="17" t="s">
        <v>23</v>
      </c>
      <c r="K149" s="9" t="n">
        <v>2401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+B153)</f>
        <v>74</v>
      </c>
      <c r="C151" s="6" t="n">
        <f aca="false">SUM(C152+C153)</f>
        <v>51</v>
      </c>
      <c r="D151" s="6" t="n">
        <f aca="false">SUM(D152+D153)</f>
        <v>13</v>
      </c>
      <c r="E151" s="10" t="s">
        <v>23</v>
      </c>
      <c r="F151" s="6" t="n">
        <f aca="false">SUM(F152+F153)</f>
        <v>10</v>
      </c>
      <c r="G151" s="6" t="n">
        <f aca="false">SUM(G152+G153)</f>
        <v>11</v>
      </c>
      <c r="H151" s="6" t="n">
        <f aca="false">SUM(H152+H153)</f>
        <v>5068</v>
      </c>
      <c r="I151" s="6" t="n">
        <f aca="false">SUM(I152+I153)</f>
        <v>613</v>
      </c>
      <c r="J151" s="6" t="s">
        <v>23</v>
      </c>
      <c r="K151" s="6" t="n">
        <f aca="false">SUM(K152+K153)</f>
        <v>4455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53</v>
      </c>
      <c r="C152" s="9" t="n">
        <v>41</v>
      </c>
      <c r="D152" s="9" t="n">
        <v>5</v>
      </c>
      <c r="E152" s="11" t="s">
        <v>23</v>
      </c>
      <c r="F152" s="9" t="n">
        <v>7</v>
      </c>
      <c r="G152" s="9" t="n">
        <v>4</v>
      </c>
      <c r="H152" s="6" t="n">
        <f aca="false">SUM(I152:K152)</f>
        <v>1353</v>
      </c>
      <c r="I152" s="9" t="n">
        <v>65</v>
      </c>
      <c r="J152" s="17" t="s">
        <v>23</v>
      </c>
      <c r="K152" s="9" t="n">
        <v>1288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21</v>
      </c>
      <c r="C153" s="9" t="n">
        <v>10</v>
      </c>
      <c r="D153" s="9" t="n">
        <v>8</v>
      </c>
      <c r="E153" s="11" t="s">
        <v>23</v>
      </c>
      <c r="F153" s="9" t="n">
        <v>3</v>
      </c>
      <c r="G153" s="9" t="n">
        <v>7</v>
      </c>
      <c r="H153" s="6" t="n">
        <f aca="false">SUM(I153:K153)</f>
        <v>3715</v>
      </c>
      <c r="I153" s="9" t="n">
        <v>548</v>
      </c>
      <c r="J153" s="17" t="s">
        <v>23</v>
      </c>
      <c r="K153" s="9" t="n">
        <v>316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+B157)</f>
        <v>4243</v>
      </c>
      <c r="C155" s="6" t="n">
        <f aca="false">SUM(C156+C157)</f>
        <v>3247</v>
      </c>
      <c r="D155" s="6" t="n">
        <f aca="false">SUM(D156+D157)</f>
        <v>838</v>
      </c>
      <c r="E155" s="10" t="n">
        <f aca="false">SUM(E156:E157)</f>
        <v>1</v>
      </c>
      <c r="F155" s="6" t="n">
        <f aca="false">SUM(F156+F157)</f>
        <v>157</v>
      </c>
      <c r="G155" s="6" t="n">
        <f aca="false">SUM(G156+G157)</f>
        <v>541</v>
      </c>
      <c r="H155" s="6" t="n">
        <f aca="false">SUM(H156+H157)</f>
        <v>32568</v>
      </c>
      <c r="I155" s="6" t="n">
        <f aca="false">SUM(I156+I157)</f>
        <v>10559</v>
      </c>
      <c r="J155" s="6" t="n">
        <f aca="false">SUM(J156+J157)</f>
        <v>9</v>
      </c>
      <c r="K155" s="6" t="n">
        <f aca="false">SUM(K156+K157)</f>
        <v>22000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2723</v>
      </c>
      <c r="C156" s="6" t="n">
        <f aca="false">SUM(C160,C164)</f>
        <v>2428</v>
      </c>
      <c r="D156" s="6" t="n">
        <f aca="false">SUM(D160,D164)</f>
        <v>178</v>
      </c>
      <c r="E156" s="6" t="s">
        <v>23</v>
      </c>
      <c r="F156" s="6" t="n">
        <f aca="false">SUM(F160,F164)</f>
        <v>117</v>
      </c>
      <c r="G156" s="6" t="n">
        <f aca="false">SUM(G160,G164)</f>
        <v>434</v>
      </c>
      <c r="H156" s="6" t="n">
        <f aca="false">SUM(I156:K156)</f>
        <v>11232</v>
      </c>
      <c r="I156" s="6" t="n">
        <f aca="false">SUM(I160,I164)</f>
        <v>1006</v>
      </c>
      <c r="J156" s="6" t="n">
        <f aca="false">SUM(J160,J164)</f>
        <v>2</v>
      </c>
      <c r="K156" s="6" t="n">
        <f aca="false">SUM(K160,K164)</f>
        <v>10224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520</v>
      </c>
      <c r="C157" s="6" t="n">
        <f aca="false">SUM(C161,C165)</f>
        <v>819</v>
      </c>
      <c r="D157" s="6" t="n">
        <f aca="false">SUM(D161,D165)</f>
        <v>660</v>
      </c>
      <c r="E157" s="6" t="n">
        <f aca="false">SUM(E161,E165)</f>
        <v>1</v>
      </c>
      <c r="F157" s="6" t="n">
        <f aca="false">SUM(F161,F165)</f>
        <v>40</v>
      </c>
      <c r="G157" s="6" t="n">
        <f aca="false">SUM(G161,G165)</f>
        <v>107</v>
      </c>
      <c r="H157" s="6" t="n">
        <f aca="false">SUM(I157:K157)</f>
        <v>21336</v>
      </c>
      <c r="I157" s="6" t="n">
        <f aca="false">SUM(I161,I165)</f>
        <v>9553</v>
      </c>
      <c r="J157" s="6" t="n">
        <f aca="false">SUM(J161,J165)</f>
        <v>7</v>
      </c>
      <c r="K157" s="6" t="n">
        <f aca="false">SUM(K161,K165)</f>
        <v>117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+B161)</f>
        <v>3515</v>
      </c>
      <c r="C159" s="6" t="n">
        <f aca="false">SUM(C160+C161)</f>
        <v>2722</v>
      </c>
      <c r="D159" s="6" t="n">
        <f aca="false">SUM(D160+D161)</f>
        <v>688</v>
      </c>
      <c r="E159" s="10" t="n">
        <f aca="false">SUM(E160:E161)</f>
        <v>1</v>
      </c>
      <c r="F159" s="6" t="n">
        <f aca="false">SUM(F160+F161)</f>
        <v>104</v>
      </c>
      <c r="G159" s="6" t="n">
        <f aca="false">SUM(G160+G161)</f>
        <v>471</v>
      </c>
      <c r="H159" s="6" t="n">
        <f aca="false">SUM(H160+H161)</f>
        <v>14599</v>
      </c>
      <c r="I159" s="6" t="n">
        <f aca="false">SUM(I160+I161)</f>
        <v>6287</v>
      </c>
      <c r="J159" s="6" t="n">
        <f aca="false">SUM(J160+J161)</f>
        <v>6</v>
      </c>
      <c r="K159" s="6" t="n">
        <f aca="false">SUM(K160+K161)</f>
        <v>8306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246</v>
      </c>
      <c r="C160" s="6" t="n">
        <f aca="false">SUM(C136,C140)</f>
        <v>2026</v>
      </c>
      <c r="D160" s="6" t="n">
        <f aca="false">SUM(D136,D140)</f>
        <v>144</v>
      </c>
      <c r="E160" s="6" t="s">
        <v>23</v>
      </c>
      <c r="F160" s="6" t="n">
        <f aca="false">SUM(F136,F140)</f>
        <v>76</v>
      </c>
      <c r="G160" s="6" t="n">
        <f aca="false">SUM(G136,G140)</f>
        <v>385</v>
      </c>
      <c r="H160" s="6" t="n">
        <f aca="false">SUM(I160:K160)</f>
        <v>5240</v>
      </c>
      <c r="I160" s="6" t="n">
        <f aca="false">SUM(I136,I140)</f>
        <v>531</v>
      </c>
      <c r="J160" s="6" t="n">
        <f aca="false">SUM(J136,J140)</f>
        <v>2</v>
      </c>
      <c r="K160" s="6" t="n">
        <f aca="false">SUM(K136,K140)</f>
        <v>4707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269</v>
      </c>
      <c r="C161" s="6" t="n">
        <f aca="false">SUM(C137,C141)</f>
        <v>696</v>
      </c>
      <c r="D161" s="6" t="n">
        <f aca="false">SUM(D137,D141)</f>
        <v>544</v>
      </c>
      <c r="E161" s="6" t="n">
        <f aca="false">SUM(E137,E141)</f>
        <v>1</v>
      </c>
      <c r="F161" s="6" t="n">
        <f aca="false">SUM(F137,F141)</f>
        <v>28</v>
      </c>
      <c r="G161" s="6" t="n">
        <f aca="false">SUM(G137,G141)</f>
        <v>86</v>
      </c>
      <c r="H161" s="6" t="n">
        <f aca="false">SUM(I161:K161)</f>
        <v>9359</v>
      </c>
      <c r="I161" s="6" t="n">
        <f aca="false">SUM(I137,I141)</f>
        <v>5756</v>
      </c>
      <c r="J161" s="6" t="n">
        <f aca="false">SUM(J137,J141)</f>
        <v>4</v>
      </c>
      <c r="K161" s="6" t="n">
        <f aca="false">SUM(K137,K141)</f>
        <v>3599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+B165)</f>
        <v>728</v>
      </c>
      <c r="C163" s="6" t="n">
        <f aca="false">SUM(C164+C165)</f>
        <v>525</v>
      </c>
      <c r="D163" s="6" t="n">
        <f aca="false">SUM(D164+D165)</f>
        <v>150</v>
      </c>
      <c r="E163" s="10" t="s">
        <v>23</v>
      </c>
      <c r="F163" s="6" t="n">
        <f aca="false">SUM(F164+F165)</f>
        <v>53</v>
      </c>
      <c r="G163" s="6" t="n">
        <f aca="false">SUM(G164+G165)</f>
        <v>70</v>
      </c>
      <c r="H163" s="6" t="n">
        <f aca="false">SUM(H164+H165)</f>
        <v>17969</v>
      </c>
      <c r="I163" s="6" t="n">
        <f aca="false">SUM(I164+I165)</f>
        <v>4272</v>
      </c>
      <c r="J163" s="6" t="n">
        <f aca="false">SUM(J164:J165)</f>
        <v>3</v>
      </c>
      <c r="K163" s="6" t="n">
        <f aca="false">SUM(K164+K165)</f>
        <v>13694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477</v>
      </c>
      <c r="C164" s="6" t="n">
        <f aca="false">SUM(C144,C148,C152)</f>
        <v>402</v>
      </c>
      <c r="D164" s="6" t="n">
        <f aca="false">SUM(D144,D148,D152)</f>
        <v>34</v>
      </c>
      <c r="E164" s="6" t="s">
        <v>23</v>
      </c>
      <c r="F164" s="6" t="n">
        <f aca="false">SUM(F144,F148,F152)</f>
        <v>41</v>
      </c>
      <c r="G164" s="6" t="n">
        <f aca="false">SUM(G144,G148,G152)</f>
        <v>49</v>
      </c>
      <c r="H164" s="6" t="n">
        <f aca="false">SUM(I164:K164)</f>
        <v>5992</v>
      </c>
      <c r="I164" s="6" t="n">
        <f aca="false">SUM(I144,I148,I152)</f>
        <v>475</v>
      </c>
      <c r="J164" s="6" t="s">
        <v>23</v>
      </c>
      <c r="K164" s="6" t="n">
        <f aca="false">SUM(K144,K148,K152)</f>
        <v>5517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51</v>
      </c>
      <c r="C165" s="6" t="n">
        <f aca="false">SUM(C145,C149,C153)</f>
        <v>123</v>
      </c>
      <c r="D165" s="6" t="n">
        <f aca="false">SUM(D145,D149,D153)</f>
        <v>116</v>
      </c>
      <c r="E165" s="6" t="s">
        <v>23</v>
      </c>
      <c r="F165" s="6" t="n">
        <f aca="false">SUM(F145,F149,F153)</f>
        <v>12</v>
      </c>
      <c r="G165" s="6" t="n">
        <f aca="false">SUM(G145,G149,G153)</f>
        <v>21</v>
      </c>
      <c r="H165" s="6" t="n">
        <f aca="false">SUM(I165:K165)</f>
        <v>11977</v>
      </c>
      <c r="I165" s="6" t="n">
        <f aca="false">SUM(I145,I149,I153)</f>
        <v>3797</v>
      </c>
      <c r="J165" s="6" t="n">
        <f aca="false">SUM(J145,J149,J153)</f>
        <v>3</v>
      </c>
      <c r="K165" s="6" t="n">
        <f aca="false">SUM(K145,K149,K153)</f>
        <v>8177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20" t="s">
        <v>4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25" hidden="false" customHeight="false" outlineLevel="0" collapsed="false">
      <c r="A169" s="19" t="s">
        <v>4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sheetProtection sheet="true" password="ca78" objects="true" scenarios="true" formatCells="false" formatColumns="false" formatRows="false" insertColumns="false" insertRows="false"/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04-06T07:14:06Z</cp:lastPrinted>
  <dcterms:modified xsi:type="dcterms:W3CDTF">2011-05-06T00:07:15Z</dcterms:modified>
  <cp:revision>0</cp:revision>
  <dc:subject/>
  <dc:title/>
</cp:coreProperties>
</file>