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総数         （夜間         人口）</t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t xml:space="preserve">総数           （昼間           人口）</t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※ 夜間人口・昼間人口には、労働力状態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0</v>
      </c>
      <c r="B8" s="10" t="n">
        <f aca="false">SUM(B12,B16,B20,B24,B28,B32,B36,B40,B44,B48)</f>
        <v>194163</v>
      </c>
      <c r="C8" s="10" t="n">
        <f aca="false">SUM(C12,C16,C20,C24,C28,C32,C36,C40,C44,C48)</f>
        <v>71135</v>
      </c>
      <c r="D8" s="10" t="n">
        <f aca="false">SUM(D12,D16,D20,D24,D28,D32,D36,D40,D44,D48)</f>
        <v>13556</v>
      </c>
      <c r="E8" s="10" t="n">
        <f aca="false">SUM(E12,E16,E20,E24,E28,E32,E36,E40,E44,E48)</f>
        <v>79427</v>
      </c>
      <c r="F8" s="11" t="n">
        <f aca="false">SUM(F12,F16,F20,F24,F28,F32,F36,F40,F44,F48)</f>
        <v>23135</v>
      </c>
      <c r="G8" s="11" t="n">
        <f aca="false">SUM(G12,G16,G20,G24,G28,G32,G36,G40,G44,G48)</f>
        <v>1543</v>
      </c>
      <c r="H8" s="11" t="n">
        <f aca="false">SUM(H12,H16,H20,H24,H28,H32,H36,H40,H44,H48)</f>
        <v>91232</v>
      </c>
      <c r="I8" s="11" t="n">
        <f aca="false">SUM(I12,I16,I20,I24,I28,I32,I36,I40,I44,I48)</f>
        <v>54406</v>
      </c>
      <c r="J8" s="11" t="n">
        <f aca="false">SUM(J12,J16,J20,J24,J28,J32,J36,J40,J44,J48)</f>
        <v>22206</v>
      </c>
      <c r="K8" s="11" t="n">
        <f aca="false">SUM(K12,K16,K20,K24,K28,K32,K36,K40,K44,K48)</f>
        <v>1064</v>
      </c>
    </row>
    <row r="9" customFormat="false" ht="15.95" hidden="false" customHeight="true" outlineLevel="0" collapsed="false">
      <c r="A9" s="9" t="s">
        <v>14</v>
      </c>
      <c r="B9" s="10" t="n">
        <f aca="false">SUM(B13,B17,B21,B25,B29,B33,B37,B41,B45,B49)</f>
        <v>95496</v>
      </c>
      <c r="C9" s="10" t="n">
        <f aca="false">SUM(C13,C17,C21,C25,C29,C33,C37,C41,C45,C49)</f>
        <v>24395</v>
      </c>
      <c r="D9" s="10" t="n">
        <f aca="false">SUM(D13,D17,D21,D25,D29,D33,D37,D41,D45,D49)</f>
        <v>7643</v>
      </c>
      <c r="E9" s="10" t="n">
        <f aca="false">SUM(E13,E17,E21,E25,E29,E33,E37,E41,E45,E49)</f>
        <v>43418</v>
      </c>
      <c r="F9" s="10" t="n">
        <f aca="false">SUM(F13,F17,F21,F25,F29,F33,F37,F41,F45,F49)</f>
        <v>15355</v>
      </c>
      <c r="G9" s="10" t="n">
        <f aca="false">SUM(G13,G17,G21,G25,G29,G33,G37,G41,G45,G49)</f>
        <v>1145</v>
      </c>
      <c r="H9" s="10" t="n">
        <f aca="false">SUM(H13,H17,H21,H25,H29,H33,H37,H41,H45,H49)</f>
        <v>53121</v>
      </c>
      <c r="I9" s="10" t="n">
        <f aca="false">SUM(I13,I17,I21,I25,I29,I33,I37,I41,I45,I49)</f>
        <v>29785</v>
      </c>
      <c r="J9" s="10" t="n">
        <f aca="false">SUM(J13,J17,J21,J25,J29,J33,J37,J41,J45,J49)</f>
        <v>14803</v>
      </c>
      <c r="K9" s="10" t="n">
        <f aca="false">SUM(K13,K17,K21,K25,K29,K33,K37,K41,K45,K49)</f>
        <v>890</v>
      </c>
    </row>
    <row r="10" customFormat="false" ht="15.95" hidden="false" customHeight="true" outlineLevel="0" collapsed="false">
      <c r="A10" s="9" t="s">
        <v>15</v>
      </c>
      <c r="B10" s="10" t="n">
        <f aca="false">SUM(B14,B18,B22,B26,B30,B34,B38,B42,B46,B50)</f>
        <v>98667</v>
      </c>
      <c r="C10" s="10" t="n">
        <f aca="false">SUM(C14,C18,C22,C26,C30,C34,C38,C42,C46,C50)</f>
        <v>46740</v>
      </c>
      <c r="D10" s="10" t="n">
        <f aca="false">SUM(D14,D18,D22,D26,D30,D34,D38,D42,D46,D50)</f>
        <v>5913</v>
      </c>
      <c r="E10" s="10" t="n">
        <f aca="false">SUM(E14,E18,E22,E26,E30,E34,E38,E42,E46,E50)</f>
        <v>36009</v>
      </c>
      <c r="F10" s="11" t="n">
        <f aca="false">SUM(F14,F18,F22,F26,F30,F34,F38,F42,F46,F50)</f>
        <v>7780</v>
      </c>
      <c r="G10" s="11" t="n">
        <f aca="false">SUM(G14,G18,G22,G26,G30,G34,G38,G42,G46,G50)</f>
        <v>398</v>
      </c>
      <c r="H10" s="11" t="n">
        <f aca="false">SUM(H14,H18,H22,H26,H30,H34,H38,H42,H46,H50)</f>
        <v>38111</v>
      </c>
      <c r="I10" s="11" t="n">
        <f aca="false">SUM(I14,I18,I22,I26,I30,I34,I38,I42,I46,I50)</f>
        <v>24621</v>
      </c>
      <c r="J10" s="11" t="n">
        <f aca="false">SUM(J14,J18,J22,J26,J30,J34,J38,J42,J46,J50)</f>
        <v>7403</v>
      </c>
      <c r="K10" s="11" t="n">
        <f aca="false">SUM(K14,K18,K22,K26,K30,K34,K38,K42,K46,K50)</f>
        <v>174</v>
      </c>
    </row>
    <row r="11" customFormat="false" ht="15.9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495</v>
      </c>
      <c r="C12" s="10" t="n">
        <f aca="false">SUM(C13:C14)</f>
        <v>11174</v>
      </c>
      <c r="D12" s="10" t="s">
        <v>17</v>
      </c>
      <c r="E12" s="10" t="n">
        <f aca="false">SUM(E13:E14)</f>
        <v>14259</v>
      </c>
      <c r="F12" s="10" t="n">
        <f aca="false">SUM(F13:F14)</f>
        <v>53</v>
      </c>
      <c r="G12" s="10" t="n">
        <f aca="false">SUM(G13:G14)</f>
        <v>9</v>
      </c>
      <c r="H12" s="10" t="s">
        <v>17</v>
      </c>
      <c r="I12" s="10" t="s">
        <v>17</v>
      </c>
      <c r="J12" s="10" t="s">
        <v>17</v>
      </c>
      <c r="K12" s="10" t="s">
        <v>17</v>
      </c>
    </row>
    <row r="13" customFormat="false" ht="15.95" hidden="false" customHeight="true" outlineLevel="0" collapsed="false">
      <c r="A13" s="9" t="s">
        <v>18</v>
      </c>
      <c r="B13" s="13" t="n">
        <f aca="false">SUM(C13:G13)</f>
        <v>13178</v>
      </c>
      <c r="C13" s="13" t="n">
        <v>5774</v>
      </c>
      <c r="D13" s="13" t="s">
        <v>17</v>
      </c>
      <c r="E13" s="14" t="n">
        <v>7371</v>
      </c>
      <c r="F13" s="13" t="n">
        <v>27</v>
      </c>
      <c r="G13" s="13" t="n">
        <v>6</v>
      </c>
      <c r="H13" s="13" t="s">
        <v>17</v>
      </c>
      <c r="I13" s="13" t="s">
        <v>17</v>
      </c>
      <c r="J13" s="13" t="s">
        <v>17</v>
      </c>
      <c r="K13" s="13" t="s">
        <v>17</v>
      </c>
    </row>
    <row r="14" customFormat="false" ht="15.95" hidden="false" customHeight="true" outlineLevel="0" collapsed="false">
      <c r="A14" s="9" t="s">
        <v>19</v>
      </c>
      <c r="B14" s="13" t="n">
        <f aca="false">SUM(C14:G14)</f>
        <v>12317</v>
      </c>
      <c r="C14" s="13" t="n">
        <v>5400</v>
      </c>
      <c r="D14" s="13" t="s">
        <v>17</v>
      </c>
      <c r="E14" s="13" t="n">
        <v>6888</v>
      </c>
      <c r="F14" s="13" t="n">
        <v>26</v>
      </c>
      <c r="G14" s="13" t="n">
        <v>3</v>
      </c>
      <c r="H14" s="13" t="s">
        <v>17</v>
      </c>
      <c r="I14" s="13" t="s">
        <v>17</v>
      </c>
      <c r="J14" s="13" t="s">
        <v>17</v>
      </c>
      <c r="K14" s="13" t="s">
        <v>17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10222</v>
      </c>
      <c r="C16" s="10" t="n">
        <f aca="false">SUM(C17:C18)</f>
        <v>460</v>
      </c>
      <c r="D16" s="10" t="n">
        <f aca="false">SUM(D17:D18)</f>
        <v>13</v>
      </c>
      <c r="E16" s="10" t="n">
        <f aca="false">SUM(E17:E18)</f>
        <v>8300</v>
      </c>
      <c r="F16" s="10" t="n">
        <f aca="false">SUM(F17:F18)</f>
        <v>949</v>
      </c>
      <c r="G16" s="10" t="n">
        <f aca="false">SUM(G17:G18)</f>
        <v>166</v>
      </c>
      <c r="H16" s="10" t="n">
        <f aca="false">SUM(H17:H18)</f>
        <v>1325</v>
      </c>
      <c r="I16" s="10" t="n">
        <f aca="false">SUM(I17:I18)</f>
        <v>1030</v>
      </c>
      <c r="J16" s="10" t="n">
        <f aca="false">SUM(J17:J18)</f>
        <v>274</v>
      </c>
      <c r="K16" s="10" t="n">
        <f aca="false">SUM(K17:K18)</f>
        <v>8</v>
      </c>
    </row>
    <row r="17" customFormat="false" ht="15.95" hidden="false" customHeight="true" outlineLevel="0" collapsed="false">
      <c r="A17" s="9" t="s">
        <v>18</v>
      </c>
      <c r="B17" s="13" t="n">
        <v>5497</v>
      </c>
      <c r="C17" s="13" t="n">
        <v>232</v>
      </c>
      <c r="D17" s="13" t="n">
        <v>11</v>
      </c>
      <c r="E17" s="13" t="n">
        <v>4417</v>
      </c>
      <c r="F17" s="13" t="n">
        <v>566</v>
      </c>
      <c r="G17" s="13" t="n">
        <v>80</v>
      </c>
      <c r="H17" s="10" t="n">
        <v>704</v>
      </c>
      <c r="I17" s="13" t="n">
        <v>531</v>
      </c>
      <c r="J17" s="13" t="n">
        <v>159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725</v>
      </c>
      <c r="C18" s="13" t="n">
        <v>228</v>
      </c>
      <c r="D18" s="13" t="n">
        <v>2</v>
      </c>
      <c r="E18" s="13" t="n">
        <v>3883</v>
      </c>
      <c r="F18" s="13" t="n">
        <v>383</v>
      </c>
      <c r="G18" s="13" t="n">
        <v>86</v>
      </c>
      <c r="H18" s="13" t="n">
        <v>621</v>
      </c>
      <c r="I18" s="13" t="n">
        <v>499</v>
      </c>
      <c r="J18" s="13" t="n">
        <v>115</v>
      </c>
      <c r="K18" s="13" t="n">
        <v>5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2203</v>
      </c>
      <c r="C20" s="10" t="n">
        <f aca="false">SUM(C21:C22)</f>
        <v>1365</v>
      </c>
      <c r="D20" s="10" t="n">
        <f aca="false">SUM(D21:D22)</f>
        <v>130</v>
      </c>
      <c r="E20" s="10" t="n">
        <f aca="false">SUM(E21:E22)</f>
        <v>7606</v>
      </c>
      <c r="F20" s="10" t="n">
        <f aca="false">SUM(F21:F22)</f>
        <v>1891</v>
      </c>
      <c r="G20" s="10" t="n">
        <f aca="false">SUM(G21:G22)</f>
        <v>327</v>
      </c>
      <c r="H20" s="10" t="n">
        <f aca="false">SUM(H21:H22)</f>
        <v>6458</v>
      </c>
      <c r="I20" s="10" t="n">
        <f aca="false">SUM(I21:I22)</f>
        <v>4543</v>
      </c>
      <c r="J20" s="10" t="n">
        <f aca="false">SUM(J21:J22)</f>
        <v>1728</v>
      </c>
      <c r="K20" s="10" t="n">
        <f aca="false">SUM(K21:K22)</f>
        <v>57</v>
      </c>
    </row>
    <row r="21" customFormat="false" ht="15.95" hidden="false" customHeight="true" outlineLevel="0" collapsed="false">
      <c r="A21" s="9" t="s">
        <v>18</v>
      </c>
      <c r="B21" s="13" t="n">
        <v>6862</v>
      </c>
      <c r="C21" s="13" t="n">
        <v>576</v>
      </c>
      <c r="D21" s="13" t="n">
        <v>82</v>
      </c>
      <c r="E21" s="13" t="n">
        <v>4396</v>
      </c>
      <c r="F21" s="13" t="n">
        <v>1071</v>
      </c>
      <c r="G21" s="13" t="n">
        <v>184</v>
      </c>
      <c r="H21" s="10" t="n">
        <v>3367</v>
      </c>
      <c r="I21" s="13" t="n">
        <v>2269</v>
      </c>
      <c r="J21" s="13" t="n">
        <v>980</v>
      </c>
      <c r="K21" s="13" t="n">
        <v>36</v>
      </c>
    </row>
    <row r="22" customFormat="false" ht="15.95" hidden="false" customHeight="true" outlineLevel="0" collapsed="false">
      <c r="A22" s="9" t="s">
        <v>19</v>
      </c>
      <c r="B22" s="13" t="n">
        <v>5341</v>
      </c>
      <c r="C22" s="13" t="n">
        <v>789</v>
      </c>
      <c r="D22" s="13" t="n">
        <v>48</v>
      </c>
      <c r="E22" s="13" t="n">
        <v>3210</v>
      </c>
      <c r="F22" s="13" t="n">
        <v>820</v>
      </c>
      <c r="G22" s="13" t="n">
        <v>143</v>
      </c>
      <c r="H22" s="13" t="n">
        <v>3091</v>
      </c>
      <c r="I22" s="13" t="n">
        <v>2274</v>
      </c>
      <c r="J22" s="13" t="n">
        <v>748</v>
      </c>
      <c r="K22" s="13" t="n">
        <v>21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2048</v>
      </c>
      <c r="C24" s="10" t="n">
        <f aca="false">SUM(C25:C26)</f>
        <v>2265</v>
      </c>
      <c r="D24" s="10" t="n">
        <f aca="false">SUM(D25:D26)</f>
        <v>276</v>
      </c>
      <c r="E24" s="10" t="n">
        <f aca="false">SUM(E25:E26)</f>
        <v>5871</v>
      </c>
      <c r="F24" s="10" t="n">
        <f aca="false">SUM(F25:F26)</f>
        <v>2783</v>
      </c>
      <c r="G24" s="10" t="n">
        <f aca="false">SUM(G25:G26)</f>
        <v>100</v>
      </c>
      <c r="H24" s="10" t="n">
        <f aca="false">SUM(H25:H26)</f>
        <v>8696</v>
      </c>
      <c r="I24" s="10" t="n">
        <f aca="false">SUM(I25:I26)</f>
        <v>5589</v>
      </c>
      <c r="J24" s="10" t="n">
        <f aca="false">SUM(J25:J26)</f>
        <v>2755</v>
      </c>
      <c r="K24" s="10" t="n">
        <f aca="false">SUM(K25:K26)</f>
        <v>76</v>
      </c>
    </row>
    <row r="25" customFormat="false" ht="15.95" hidden="false" customHeight="true" outlineLevel="0" collapsed="false">
      <c r="A25" s="9" t="s">
        <v>18</v>
      </c>
      <c r="B25" s="13" t="n">
        <v>6259</v>
      </c>
      <c r="C25" s="13" t="n">
        <v>632</v>
      </c>
      <c r="D25" s="13" t="n">
        <v>180</v>
      </c>
      <c r="E25" s="13" t="n">
        <v>3127</v>
      </c>
      <c r="F25" s="13" t="n">
        <v>1745</v>
      </c>
      <c r="G25" s="13" t="n">
        <v>62</v>
      </c>
      <c r="H25" s="10" t="n">
        <v>4898</v>
      </c>
      <c r="I25" s="13" t="n">
        <v>2946</v>
      </c>
      <c r="J25" s="13" t="n">
        <v>1725</v>
      </c>
      <c r="K25" s="13" t="n">
        <v>47</v>
      </c>
    </row>
    <row r="26" customFormat="false" ht="15.95" hidden="false" customHeight="true" outlineLevel="0" collapsed="false">
      <c r="A26" s="9" t="s">
        <v>19</v>
      </c>
      <c r="B26" s="13" t="n">
        <v>5789</v>
      </c>
      <c r="C26" s="13" t="n">
        <v>1633</v>
      </c>
      <c r="D26" s="13" t="n">
        <v>96</v>
      </c>
      <c r="E26" s="13" t="n">
        <v>2744</v>
      </c>
      <c r="F26" s="13" t="n">
        <v>1038</v>
      </c>
      <c r="G26" s="13" t="n">
        <v>38</v>
      </c>
      <c r="H26" s="13" t="n">
        <v>3798</v>
      </c>
      <c r="I26" s="13" t="n">
        <v>2643</v>
      </c>
      <c r="J26" s="13" t="n">
        <v>1030</v>
      </c>
      <c r="K26" s="13" t="n">
        <v>29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4263</v>
      </c>
      <c r="C28" s="10" t="n">
        <f aca="false">SUM(C29:C30)</f>
        <v>3500</v>
      </c>
      <c r="D28" s="10" t="n">
        <f aca="false">SUM(D29:D30)</f>
        <v>573</v>
      </c>
      <c r="E28" s="10" t="n">
        <f aca="false">SUM(E29:E30)</f>
        <v>6191</v>
      </c>
      <c r="F28" s="10" t="n">
        <f aca="false">SUM(F29:F30)</f>
        <v>3189</v>
      </c>
      <c r="G28" s="10" t="n">
        <f aca="false">SUM(G29:G30)</f>
        <v>83</v>
      </c>
      <c r="H28" s="10" t="n">
        <f aca="false">SUM(H29:H30)</f>
        <v>9928</v>
      </c>
      <c r="I28" s="10" t="n">
        <f aca="false">SUM(I29:I30)</f>
        <v>6100</v>
      </c>
      <c r="J28" s="10" t="n">
        <f aca="false">SUM(J29:J30)</f>
        <v>3184</v>
      </c>
      <c r="K28" s="10" t="n">
        <f aca="false">SUM(K29:K30)</f>
        <v>71</v>
      </c>
    </row>
    <row r="29" customFormat="false" ht="15.95" hidden="false" customHeight="true" outlineLevel="0" collapsed="false">
      <c r="A29" s="9" t="s">
        <v>18</v>
      </c>
      <c r="B29" s="13" t="n">
        <v>7338</v>
      </c>
      <c r="C29" s="13" t="n">
        <v>685</v>
      </c>
      <c r="D29" s="13" t="n">
        <v>359</v>
      </c>
      <c r="E29" s="13" t="n">
        <v>3586</v>
      </c>
      <c r="F29" s="13" t="n">
        <v>2123</v>
      </c>
      <c r="G29" s="13" t="n">
        <v>56</v>
      </c>
      <c r="H29" s="10" t="n">
        <v>6070</v>
      </c>
      <c r="I29" s="13" t="n">
        <v>3542</v>
      </c>
      <c r="J29" s="13" t="n">
        <v>2119</v>
      </c>
      <c r="K29" s="13" t="n">
        <v>50</v>
      </c>
    </row>
    <row r="30" customFormat="false" ht="15.95" hidden="false" customHeight="true" outlineLevel="0" collapsed="false">
      <c r="A30" s="9" t="s">
        <v>19</v>
      </c>
      <c r="B30" s="13" t="n">
        <v>6925</v>
      </c>
      <c r="C30" s="13" t="n">
        <v>2815</v>
      </c>
      <c r="D30" s="13" t="n">
        <v>214</v>
      </c>
      <c r="E30" s="13" t="n">
        <v>2605</v>
      </c>
      <c r="F30" s="13" t="n">
        <v>1066</v>
      </c>
      <c r="G30" s="13" t="n">
        <v>27</v>
      </c>
      <c r="H30" s="13" t="n">
        <v>3858</v>
      </c>
      <c r="I30" s="13" t="n">
        <v>2558</v>
      </c>
      <c r="J30" s="13" t="n">
        <v>1065</v>
      </c>
      <c r="K30" s="13" t="n">
        <v>2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25863</v>
      </c>
      <c r="C32" s="10" t="n">
        <f aca="false">SUM(C33:C34)</f>
        <v>5703</v>
      </c>
      <c r="D32" s="10" t="n">
        <f aca="false">SUM(D33:D34)</f>
        <v>1556</v>
      </c>
      <c r="E32" s="10" t="n">
        <f aca="false">SUM(E33:E34)</f>
        <v>11850</v>
      </c>
      <c r="F32" s="10" t="n">
        <f aca="false">SUM(F33:F34)</f>
        <v>5629</v>
      </c>
      <c r="G32" s="10" t="n">
        <f aca="false">SUM(G33:G34)</f>
        <v>238</v>
      </c>
      <c r="H32" s="10" t="n">
        <f aca="false">SUM(H33:H34)</f>
        <v>19230</v>
      </c>
      <c r="I32" s="10" t="n">
        <f aca="false">SUM(I33:I34)</f>
        <v>11815</v>
      </c>
      <c r="J32" s="10" t="n">
        <f aca="false">SUM(J33:J34)</f>
        <v>5625</v>
      </c>
      <c r="K32" s="10" t="n">
        <f aca="false">SUM(K33:K34)</f>
        <v>234</v>
      </c>
    </row>
    <row r="33" customFormat="false" ht="15.95" hidden="false" customHeight="true" outlineLevel="0" collapsed="false">
      <c r="A33" s="9" t="s">
        <v>18</v>
      </c>
      <c r="B33" s="13" t="n">
        <v>13444</v>
      </c>
      <c r="C33" s="13" t="n">
        <v>1230</v>
      </c>
      <c r="D33" s="13" t="n">
        <v>901</v>
      </c>
      <c r="E33" s="13" t="n">
        <v>6555</v>
      </c>
      <c r="F33" s="13" t="n">
        <v>3927</v>
      </c>
      <c r="G33" s="13" t="n">
        <v>207</v>
      </c>
      <c r="H33" s="13" t="n">
        <v>11570</v>
      </c>
      <c r="I33" s="13" t="n">
        <v>6540</v>
      </c>
      <c r="J33" s="13" t="n">
        <v>3925</v>
      </c>
      <c r="K33" s="13" t="n">
        <v>204</v>
      </c>
    </row>
    <row r="34" customFormat="false" ht="15.95" hidden="false" customHeight="true" outlineLevel="0" collapsed="false">
      <c r="A34" s="9" t="s">
        <v>19</v>
      </c>
      <c r="B34" s="13" t="n">
        <v>12419</v>
      </c>
      <c r="C34" s="13" t="n">
        <v>4473</v>
      </c>
      <c r="D34" s="13" t="n">
        <v>655</v>
      </c>
      <c r="E34" s="13" t="n">
        <v>5295</v>
      </c>
      <c r="F34" s="13" t="n">
        <v>1702</v>
      </c>
      <c r="G34" s="13" t="n">
        <v>31</v>
      </c>
      <c r="H34" s="13" t="n">
        <v>7660</v>
      </c>
      <c r="I34" s="13" t="n">
        <v>5275</v>
      </c>
      <c r="J34" s="13" t="n">
        <v>1700</v>
      </c>
      <c r="K34" s="13" t="n">
        <v>3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23832</v>
      </c>
      <c r="C36" s="10" t="n">
        <f aca="false">SUM(C37:C38)</f>
        <v>4601</v>
      </c>
      <c r="D36" s="10" t="n">
        <f aca="false">SUM(D37:D38)</f>
        <v>2406</v>
      </c>
      <c r="E36" s="10" t="n">
        <f aca="false">SUM(E37:E38)</f>
        <v>11453</v>
      </c>
      <c r="F36" s="10" t="n">
        <f aca="false">SUM(F37:F38)</f>
        <v>4438</v>
      </c>
      <c r="G36" s="10" t="n">
        <f aca="false">SUM(G37:G38)</f>
        <v>325</v>
      </c>
      <c r="H36" s="10" t="n">
        <f aca="false">SUM(H37:H38)</f>
        <v>18614</v>
      </c>
      <c r="I36" s="10" t="n">
        <f aca="false">SUM(I37:I38)</f>
        <v>11447</v>
      </c>
      <c r="J36" s="10" t="n">
        <f aca="false">SUM(J37:J38)</f>
        <v>4437</v>
      </c>
      <c r="K36" s="10" t="n">
        <f aca="false">SUM(K37:K38)</f>
        <v>324</v>
      </c>
    </row>
    <row r="37" customFormat="false" ht="15.95" hidden="false" customHeight="true" outlineLevel="0" collapsed="false">
      <c r="A37" s="9" t="s">
        <v>18</v>
      </c>
      <c r="B37" s="13" t="n">
        <v>11891</v>
      </c>
      <c r="C37" s="13" t="n">
        <v>1086</v>
      </c>
      <c r="D37" s="13" t="n">
        <v>1299</v>
      </c>
      <c r="E37" s="13" t="n">
        <v>5895</v>
      </c>
      <c r="F37" s="13" t="n">
        <v>2904</v>
      </c>
      <c r="G37" s="13" t="n">
        <v>293</v>
      </c>
      <c r="H37" s="13" t="n">
        <v>10386</v>
      </c>
      <c r="I37" s="13" t="n">
        <v>5891</v>
      </c>
      <c r="J37" s="13" t="n">
        <v>2903</v>
      </c>
      <c r="K37" s="13" t="n">
        <v>293</v>
      </c>
    </row>
    <row r="38" customFormat="false" ht="15.95" hidden="false" customHeight="true" outlineLevel="0" collapsed="false">
      <c r="A38" s="9" t="s">
        <v>19</v>
      </c>
      <c r="B38" s="13" t="n">
        <v>11941</v>
      </c>
      <c r="C38" s="13" t="n">
        <v>3515</v>
      </c>
      <c r="D38" s="13" t="n">
        <v>1107</v>
      </c>
      <c r="E38" s="13" t="n">
        <v>5558</v>
      </c>
      <c r="F38" s="13" t="n">
        <v>1534</v>
      </c>
      <c r="G38" s="13" t="n">
        <v>32</v>
      </c>
      <c r="H38" s="13" t="n">
        <v>8228</v>
      </c>
      <c r="I38" s="13" t="n">
        <v>5556</v>
      </c>
      <c r="J38" s="13" t="n">
        <v>1534</v>
      </c>
      <c r="K38" s="13" t="n">
        <v>31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27173</v>
      </c>
      <c r="C40" s="10" t="n">
        <f aca="false">SUM(C41:C42)</f>
        <v>8967</v>
      </c>
      <c r="D40" s="10" t="n">
        <f aca="false">SUM(D41:D42)</f>
        <v>3920</v>
      </c>
      <c r="E40" s="10" t="n">
        <f aca="false">SUM(E41:E42)</f>
        <v>10193</v>
      </c>
      <c r="F40" s="10" t="n">
        <f aca="false">SUM(F41:F42)</f>
        <v>3343</v>
      </c>
      <c r="G40" s="10" t="n">
        <f aca="false">SUM(G41:G42)</f>
        <v>232</v>
      </c>
      <c r="H40" s="10" t="n">
        <f aca="false">SUM(H41:H42)</f>
        <v>17681</v>
      </c>
      <c r="I40" s="10" t="n">
        <f aca="false">SUM(I41:I42)</f>
        <v>10186</v>
      </c>
      <c r="J40" s="10" t="n">
        <f aca="false">SUM(J41:J42)</f>
        <v>3343</v>
      </c>
      <c r="K40" s="10" t="n">
        <f aca="false">SUM(K41:K42)</f>
        <v>232</v>
      </c>
    </row>
    <row r="41" customFormat="false" ht="15.95" hidden="false" customHeight="true" outlineLevel="0" collapsed="false">
      <c r="A41" s="9" t="s">
        <v>18</v>
      </c>
      <c r="B41" s="13" t="n">
        <v>13238</v>
      </c>
      <c r="C41" s="13" t="n">
        <v>2516</v>
      </c>
      <c r="D41" s="13" t="n">
        <v>2132</v>
      </c>
      <c r="E41" s="13" t="n">
        <v>5722</v>
      </c>
      <c r="F41" s="13" t="n">
        <v>2306</v>
      </c>
      <c r="G41" s="13" t="n">
        <v>205</v>
      </c>
      <c r="H41" s="13" t="n">
        <v>10362</v>
      </c>
      <c r="I41" s="13" t="n">
        <v>5719</v>
      </c>
      <c r="J41" s="13" t="n">
        <v>2306</v>
      </c>
      <c r="K41" s="13" t="n">
        <v>205</v>
      </c>
    </row>
    <row r="42" customFormat="false" ht="15.95" hidden="false" customHeight="true" outlineLevel="0" collapsed="false">
      <c r="A42" s="9" t="s">
        <v>19</v>
      </c>
      <c r="B42" s="13" t="n">
        <v>13935</v>
      </c>
      <c r="C42" s="13" t="n">
        <v>6451</v>
      </c>
      <c r="D42" s="13" t="n">
        <v>1788</v>
      </c>
      <c r="E42" s="13" t="n">
        <v>4471</v>
      </c>
      <c r="F42" s="13" t="n">
        <v>1037</v>
      </c>
      <c r="G42" s="13" t="n">
        <v>27</v>
      </c>
      <c r="H42" s="13" t="n">
        <v>7319</v>
      </c>
      <c r="I42" s="13" t="n">
        <v>4467</v>
      </c>
      <c r="J42" s="13" t="n">
        <v>1037</v>
      </c>
      <c r="K42" s="13" t="n">
        <v>27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22399</v>
      </c>
      <c r="C44" s="10" t="n">
        <f aca="false">SUM(C45:C46)</f>
        <v>15064</v>
      </c>
      <c r="D44" s="10" t="n">
        <f aca="false">SUM(D45:D46)</f>
        <v>3097</v>
      </c>
      <c r="E44" s="10" t="n">
        <f aca="false">SUM(E45:E46)</f>
        <v>3078</v>
      </c>
      <c r="F44" s="10" t="n">
        <f aca="false">SUM(F45:F46)</f>
        <v>755</v>
      </c>
      <c r="G44" s="10" t="n">
        <f aca="false">SUM(G45:G46)</f>
        <v>53</v>
      </c>
      <c r="H44" s="10" t="n">
        <f aca="false">SUM(H45:H46)</f>
        <v>6977</v>
      </c>
      <c r="I44" s="10" t="n">
        <f aca="false">SUM(I45:I46)</f>
        <v>3073</v>
      </c>
      <c r="J44" s="10" t="n">
        <f aca="false">SUM(J45:J46)</f>
        <v>755</v>
      </c>
      <c r="K44" s="10" t="n">
        <f aca="false">SUM(K45:K46)</f>
        <v>52</v>
      </c>
    </row>
    <row r="45" customFormat="false" ht="15.95" hidden="false" customHeight="true" outlineLevel="0" collapsed="false">
      <c r="A45" s="9" t="s">
        <v>18</v>
      </c>
      <c r="B45" s="13" t="n">
        <v>10160</v>
      </c>
      <c r="C45" s="13" t="n">
        <v>5623</v>
      </c>
      <c r="D45" s="13" t="n">
        <v>1760</v>
      </c>
      <c r="E45" s="13" t="n">
        <v>1923</v>
      </c>
      <c r="F45" s="13" t="n">
        <v>598</v>
      </c>
      <c r="G45" s="13" t="n">
        <v>45</v>
      </c>
      <c r="H45" s="13" t="n">
        <v>4324</v>
      </c>
      <c r="I45" s="13" t="n">
        <v>1921</v>
      </c>
      <c r="J45" s="13" t="n">
        <v>598</v>
      </c>
      <c r="K45" s="13" t="n">
        <v>45</v>
      </c>
    </row>
    <row r="46" customFormat="false" ht="15.95" hidden="false" customHeight="true" outlineLevel="0" collapsed="false">
      <c r="A46" s="9" t="s">
        <v>19</v>
      </c>
      <c r="B46" s="13" t="n">
        <v>12239</v>
      </c>
      <c r="C46" s="13" t="n">
        <v>9441</v>
      </c>
      <c r="D46" s="13" t="n">
        <v>1337</v>
      </c>
      <c r="E46" s="13" t="n">
        <v>1155</v>
      </c>
      <c r="F46" s="13" t="n">
        <v>157</v>
      </c>
      <c r="G46" s="13" t="n">
        <v>8</v>
      </c>
      <c r="H46" s="13" t="n">
        <v>2653</v>
      </c>
      <c r="I46" s="13" t="n">
        <v>1152</v>
      </c>
      <c r="J46" s="13" t="n">
        <v>157</v>
      </c>
      <c r="K46" s="13" t="n">
        <v>7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20665</v>
      </c>
      <c r="C48" s="10" t="n">
        <f aca="false">SUM(C49:C50)</f>
        <v>18036</v>
      </c>
      <c r="D48" s="10" t="n">
        <f aca="false">SUM(D49:D50)</f>
        <v>1585</v>
      </c>
      <c r="E48" s="10" t="n">
        <f aca="false">SUM(E49:E50)</f>
        <v>626</v>
      </c>
      <c r="F48" s="10" t="n">
        <f aca="false">SUM(F49:F50)</f>
        <v>105</v>
      </c>
      <c r="G48" s="10" t="n">
        <f aca="false">SUM(G49:G50)</f>
        <v>10</v>
      </c>
      <c r="H48" s="10" t="n">
        <f aca="false">SUM(H49:H50)</f>
        <v>2323</v>
      </c>
      <c r="I48" s="10" t="n">
        <f aca="false">SUM(I49:I50)</f>
        <v>623</v>
      </c>
      <c r="J48" s="10" t="n">
        <f aca="false">SUM(J49:J50)</f>
        <v>105</v>
      </c>
      <c r="K48" s="10" t="n">
        <f aca="false">SUM(K49:K50)</f>
        <v>10</v>
      </c>
    </row>
    <row r="49" customFormat="false" ht="15.95" hidden="false" customHeight="true" outlineLevel="0" collapsed="false">
      <c r="A49" s="9" t="s">
        <v>18</v>
      </c>
      <c r="B49" s="13" t="n">
        <v>7629</v>
      </c>
      <c r="C49" s="13" t="n">
        <v>6041</v>
      </c>
      <c r="D49" s="13" t="n">
        <v>919</v>
      </c>
      <c r="E49" s="13" t="n">
        <v>426</v>
      </c>
      <c r="F49" s="13" t="n">
        <v>88</v>
      </c>
      <c r="G49" s="13" t="n">
        <v>7</v>
      </c>
      <c r="H49" s="13" t="n">
        <v>1440</v>
      </c>
      <c r="I49" s="13" t="n">
        <v>426</v>
      </c>
      <c r="J49" s="13" t="n">
        <v>88</v>
      </c>
      <c r="K49" s="13" t="n">
        <v>7</v>
      </c>
    </row>
    <row r="50" customFormat="false" ht="15.95" hidden="false" customHeight="true" outlineLevel="0" collapsed="false">
      <c r="A50" s="9" t="s">
        <v>19</v>
      </c>
      <c r="B50" s="13" t="n">
        <v>13036</v>
      </c>
      <c r="C50" s="13" t="n">
        <v>11995</v>
      </c>
      <c r="D50" s="13" t="n">
        <v>666</v>
      </c>
      <c r="E50" s="13" t="n">
        <v>200</v>
      </c>
      <c r="F50" s="13" t="n">
        <v>17</v>
      </c>
      <c r="G50" s="13" t="n">
        <v>3</v>
      </c>
      <c r="H50" s="13" t="n">
        <v>883</v>
      </c>
      <c r="I50" s="13" t="n">
        <v>197</v>
      </c>
      <c r="J50" s="13" t="n">
        <v>17</v>
      </c>
      <c r="K50" s="13" t="n">
        <v>3</v>
      </c>
    </row>
    <row r="51" customFormat="fals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95" hidden="false" customHeight="true" outlineLevel="0" collapsed="false">
      <c r="A53" s="3" t="s">
        <v>1</v>
      </c>
      <c r="B53" s="17" t="s">
        <v>29</v>
      </c>
      <c r="C53" s="17"/>
      <c r="D53" s="17"/>
      <c r="E53" s="17" t="s">
        <v>30</v>
      </c>
      <c r="F53" s="17"/>
      <c r="G53" s="17"/>
      <c r="H53" s="18"/>
      <c r="I53" s="18"/>
      <c r="J53" s="18"/>
      <c r="K53" s="18"/>
    </row>
    <row r="54" customFormat="false" ht="15.95" hidden="false" customHeight="true" outlineLevel="0" collapsed="false">
      <c r="A54" s="3"/>
      <c r="B54" s="19" t="s">
        <v>31</v>
      </c>
      <c r="C54" s="20"/>
      <c r="D54" s="20"/>
      <c r="E54" s="21" t="s">
        <v>10</v>
      </c>
      <c r="F54" s="20"/>
      <c r="G54" s="20"/>
      <c r="H54" s="18"/>
      <c r="I54" s="18"/>
      <c r="J54" s="18"/>
      <c r="K54" s="18"/>
    </row>
    <row r="55" customFormat="false" ht="15.95" hidden="false" customHeight="true" outlineLevel="0" collapsed="false">
      <c r="A55" s="3"/>
      <c r="B55" s="19"/>
      <c r="C55" s="22" t="s">
        <v>32</v>
      </c>
      <c r="D55" s="22" t="s">
        <v>33</v>
      </c>
      <c r="E55" s="21"/>
      <c r="F55" s="23" t="s">
        <v>34</v>
      </c>
      <c r="G55" s="22" t="s">
        <v>35</v>
      </c>
      <c r="H55" s="18"/>
      <c r="I55" s="18"/>
      <c r="J55" s="18"/>
      <c r="K55" s="18"/>
    </row>
    <row r="56" customFormat="false" ht="15.95" hidden="false" customHeight="true" outlineLevel="0" collapsed="false">
      <c r="A56" s="3"/>
      <c r="B56" s="19"/>
      <c r="C56" s="22"/>
      <c r="D56" s="22"/>
      <c r="E56" s="21"/>
      <c r="F56" s="23"/>
      <c r="G56" s="23"/>
      <c r="H56" s="18"/>
      <c r="I56" s="18"/>
      <c r="J56" s="18"/>
      <c r="K56" s="18"/>
    </row>
    <row r="57" customFormat="false" ht="15.95" hidden="false" customHeight="true" outlineLevel="0" collapsed="false">
      <c r="A57" s="3"/>
      <c r="B57" s="19"/>
      <c r="C57" s="22"/>
      <c r="D57" s="22"/>
      <c r="E57" s="21"/>
      <c r="F57" s="23"/>
      <c r="G57" s="23"/>
      <c r="H57" s="18"/>
      <c r="I57" s="18"/>
      <c r="J57" s="18"/>
      <c r="K57" s="18"/>
    </row>
    <row r="58" customFormat="false" ht="15.95" hidden="false" customHeight="true" outlineLevel="0" collapsed="false">
      <c r="A58" s="3"/>
      <c r="B58" s="19"/>
      <c r="C58" s="22"/>
      <c r="D58" s="22"/>
      <c r="E58" s="21"/>
      <c r="F58" s="23"/>
      <c r="G58" s="23"/>
      <c r="H58" s="18"/>
      <c r="I58" s="18"/>
      <c r="J58" s="18"/>
      <c r="K58" s="18"/>
    </row>
    <row r="59" customFormat="false" ht="15.95" hidden="false" customHeight="true" outlineLevel="0" collapsed="false">
      <c r="A59" s="9" t="s">
        <v>10</v>
      </c>
      <c r="B59" s="10" t="n">
        <f aca="false">SUM(B63,B67,B71,B75,B79,B83,B87,B91,B95,B99)</f>
        <v>225175</v>
      </c>
      <c r="C59" s="10" t="n">
        <f aca="false">SUM(C63,C67,C71,C75,C79,C83,C87,C91,C95,C99)</f>
        <v>53605</v>
      </c>
      <c r="D59" s="10" t="n">
        <f aca="false">SUM(D63,D67,D71,D75,D79,D83,D87,D91,D95,D99)</f>
        <v>2085</v>
      </c>
      <c r="E59" s="10" t="n">
        <f aca="false">SUM(E63,E67,E71,E75,E79,E83,E87,E91,E95,E99)</f>
        <v>112823</v>
      </c>
      <c r="F59" s="10" t="n">
        <f aca="false">SUM(F63,F67,F71,F75,F79,F83,F87,F91,F95,F99)</f>
        <v>43364</v>
      </c>
      <c r="G59" s="10" t="n">
        <f aca="false">SUM(G63,G67,G71,G75,G79,G83,G87,G91,G95,G99)</f>
        <v>1497</v>
      </c>
      <c r="H59" s="18"/>
      <c r="I59" s="18"/>
      <c r="J59" s="18"/>
      <c r="K59" s="18"/>
    </row>
    <row r="60" customFormat="false" ht="15.95" hidden="false" customHeight="true" outlineLevel="0" collapsed="false">
      <c r="A60" s="9" t="s">
        <v>14</v>
      </c>
      <c r="B60" s="10" t="n">
        <f aca="false">SUM(B64,B68,B72,B76,B80,B84,B88,B92,B96,B100)</f>
        <v>112326</v>
      </c>
      <c r="C60" s="10" t="n">
        <f aca="false">SUM(C64,C68,C72,C76,C80,C84,C88,C92,C96,C100)</f>
        <v>31667</v>
      </c>
      <c r="D60" s="10" t="n">
        <f aca="false">SUM(D64,D68,D72,D76,D80,D84,D88,D92,D96,D100)</f>
        <v>1663</v>
      </c>
      <c r="E60" s="10" t="n">
        <f aca="false">SUM(E64,E68,E72,E76,E80,E84,E88,E92,E96,E100)</f>
        <v>65540</v>
      </c>
      <c r="F60" s="10" t="n">
        <f aca="false">SUM(F64,F68,F72,F76,F80,F84,F88,F92,F96,F100)</f>
        <v>26819</v>
      </c>
      <c r="G60" s="10" t="n">
        <f aca="false">SUM(G64,G68,G72,G76,G80,G84,G88,G92,G96,G100)</f>
        <v>1293</v>
      </c>
      <c r="H60" s="18"/>
      <c r="I60" s="18"/>
      <c r="J60" s="18"/>
      <c r="K60" s="18"/>
    </row>
    <row r="61" customFormat="false" ht="15.95" hidden="false" customHeight="true" outlineLevel="0" collapsed="false">
      <c r="A61" s="9" t="s">
        <v>15</v>
      </c>
      <c r="B61" s="10" t="n">
        <f aca="false">SUM(B65,B69,B73,B77,B81,B85,B89,B93,B97,B101)</f>
        <v>112849</v>
      </c>
      <c r="C61" s="10" t="n">
        <f aca="false">SUM(C65,C69,C73,C77,C81,C85,C89,C93,C97,C101)</f>
        <v>21938</v>
      </c>
      <c r="D61" s="10" t="n">
        <f aca="false">SUM(D65,D69,D73,D77,D81,D85,D89,D93,D97,D101)</f>
        <v>422</v>
      </c>
      <c r="E61" s="10" t="n">
        <f aca="false">SUM(E65,E69,E73,E77,E81,E85,E89,E93,E97,E101)</f>
        <v>47283</v>
      </c>
      <c r="F61" s="10" t="n">
        <f aca="false">SUM(F65,F69,F73,F77,F81,F85,F89,F93,F97,F101)</f>
        <v>16545</v>
      </c>
      <c r="G61" s="10" t="n">
        <f aca="false">SUM(G65,G69,G73,G77,G81,G85,G89,G93,G97,G101)</f>
        <v>204</v>
      </c>
      <c r="H61" s="18"/>
      <c r="I61" s="18"/>
      <c r="J61" s="18"/>
      <c r="K61" s="18"/>
    </row>
    <row r="62" customFormat="false" ht="15.95" hidden="false" customHeight="true" outlineLevel="0" collapsed="false">
      <c r="A62" s="12" t="s">
        <v>16</v>
      </c>
      <c r="B62" s="12"/>
      <c r="C62" s="12"/>
      <c r="D62" s="12"/>
      <c r="E62" s="12"/>
      <c r="F62" s="12"/>
      <c r="G62" s="12"/>
      <c r="H62" s="18"/>
      <c r="I62" s="18"/>
      <c r="J62" s="18"/>
      <c r="K62" s="18"/>
    </row>
    <row r="63" customFormat="false" ht="15.95" hidden="false" customHeight="true" outlineLevel="0" collapsed="false">
      <c r="A63" s="9" t="s">
        <v>10</v>
      </c>
      <c r="B63" s="10" t="n">
        <f aca="false">SUM(B64:B65)</f>
        <v>26400</v>
      </c>
      <c r="C63" s="10" t="n">
        <f aca="false">SUM(C64:C65)</f>
        <v>948</v>
      </c>
      <c r="D63" s="10" t="n">
        <f aca="false">SUM(D64:D65)</f>
        <v>19</v>
      </c>
      <c r="E63" s="13" t="s">
        <v>17</v>
      </c>
      <c r="F63" s="13" t="s">
        <v>17</v>
      </c>
      <c r="G63" s="13" t="s">
        <v>17</v>
      </c>
      <c r="H63" s="18"/>
      <c r="I63" s="18"/>
      <c r="J63" s="18"/>
      <c r="K63" s="18"/>
    </row>
    <row r="64" customFormat="false" ht="15.95" hidden="false" customHeight="true" outlineLevel="0" collapsed="false">
      <c r="A64" s="9" t="s">
        <v>18</v>
      </c>
      <c r="B64" s="13" t="n">
        <v>13559</v>
      </c>
      <c r="C64" s="13" t="n">
        <v>412</v>
      </c>
      <c r="D64" s="13" t="n">
        <v>2</v>
      </c>
      <c r="E64" s="13" t="s">
        <v>17</v>
      </c>
      <c r="F64" s="13" t="s">
        <v>17</v>
      </c>
      <c r="G64" s="13" t="s">
        <v>17</v>
      </c>
      <c r="H64" s="18"/>
      <c r="I64" s="18"/>
      <c r="J64" s="18"/>
      <c r="K64" s="18"/>
    </row>
    <row r="65" customFormat="false" ht="15.95" hidden="false" customHeight="true" outlineLevel="0" collapsed="false">
      <c r="A65" s="9" t="s">
        <v>19</v>
      </c>
      <c r="B65" s="13" t="n">
        <v>12841</v>
      </c>
      <c r="C65" s="13" t="n">
        <v>536</v>
      </c>
      <c r="D65" s="13" t="n">
        <v>17</v>
      </c>
      <c r="E65" s="13" t="s">
        <v>17</v>
      </c>
      <c r="F65" s="13" t="s">
        <v>17</v>
      </c>
      <c r="G65" s="13" t="s">
        <v>17</v>
      </c>
      <c r="H65" s="18"/>
      <c r="I65" s="18"/>
      <c r="J65" s="18"/>
      <c r="K65" s="18"/>
    </row>
    <row r="66" customFormat="false" ht="15.95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8"/>
      <c r="I66" s="18"/>
      <c r="J66" s="18"/>
      <c r="K66" s="18"/>
    </row>
    <row r="67" customFormat="false" ht="15.95" hidden="false" customHeight="true" outlineLevel="0" collapsed="false">
      <c r="A67" s="9" t="s">
        <v>10</v>
      </c>
      <c r="B67" s="10" t="n">
        <f aca="false">SUM(B68:B69)</f>
        <v>16687</v>
      </c>
      <c r="C67" s="10" t="n">
        <f aca="false">SUM(C68:C69)</f>
        <v>7350</v>
      </c>
      <c r="D67" s="10" t="n">
        <f aca="false">SUM(D68:D69)</f>
        <v>230</v>
      </c>
      <c r="E67" s="10" t="n">
        <f aca="false">SUM(E68:E69)</f>
        <v>1510</v>
      </c>
      <c r="F67" s="10" t="n">
        <f aca="false">SUM(F68:F69)</f>
        <v>456</v>
      </c>
      <c r="G67" s="10" t="n">
        <f aca="false">SUM(G68:G69)</f>
        <v>11</v>
      </c>
      <c r="H67" s="18"/>
      <c r="I67" s="18"/>
      <c r="J67" s="18"/>
      <c r="K67" s="18"/>
    </row>
    <row r="68" customFormat="false" ht="15.95" hidden="false" customHeight="true" outlineLevel="0" collapsed="false">
      <c r="A68" s="9" t="s">
        <v>18</v>
      </c>
      <c r="B68" s="13" t="n">
        <v>8408</v>
      </c>
      <c r="C68" s="13" t="n">
        <v>3427</v>
      </c>
      <c r="D68" s="13" t="n">
        <v>130</v>
      </c>
      <c r="E68" s="13" t="n">
        <v>771</v>
      </c>
      <c r="F68" s="13" t="n">
        <v>223</v>
      </c>
      <c r="G68" s="24" t="n">
        <v>6</v>
      </c>
      <c r="H68" s="18"/>
      <c r="I68" s="18"/>
      <c r="J68" s="18"/>
      <c r="K68" s="18"/>
    </row>
    <row r="69" customFormat="false" ht="15.95" hidden="false" customHeight="true" outlineLevel="0" collapsed="false">
      <c r="A69" s="9" t="s">
        <v>19</v>
      </c>
      <c r="B69" s="13" t="n">
        <v>8279</v>
      </c>
      <c r="C69" s="13" t="n">
        <v>3923</v>
      </c>
      <c r="D69" s="13" t="n">
        <v>100</v>
      </c>
      <c r="E69" s="13" t="n">
        <v>739</v>
      </c>
      <c r="F69" s="13" t="n">
        <v>233</v>
      </c>
      <c r="G69" s="24" t="n">
        <v>5</v>
      </c>
      <c r="H69" s="18"/>
      <c r="I69" s="18"/>
      <c r="J69" s="18"/>
      <c r="K69" s="18"/>
    </row>
    <row r="70" customFormat="false" ht="15.95" hidden="false" customHeight="true" outlineLevel="0" collapsed="false">
      <c r="A70" s="12" t="s">
        <v>21</v>
      </c>
      <c r="B70" s="12"/>
      <c r="C70" s="12"/>
      <c r="D70" s="12"/>
      <c r="E70" s="12"/>
      <c r="F70" s="12"/>
      <c r="G70" s="12"/>
      <c r="H70" s="18"/>
      <c r="I70" s="18"/>
      <c r="J70" s="18"/>
      <c r="K70" s="18"/>
    </row>
    <row r="71" customFormat="false" ht="15.95" hidden="false" customHeight="true" outlineLevel="0" collapsed="false">
      <c r="A71" s="9" t="s">
        <v>10</v>
      </c>
      <c r="B71" s="10" t="n">
        <f aca="false">SUM(B72:B73)</f>
        <v>16212</v>
      </c>
      <c r="C71" s="10" t="n">
        <f aca="false">SUM(C72:C73)</f>
        <v>5827</v>
      </c>
      <c r="D71" s="10" t="n">
        <f aca="false">SUM(D72:D73)</f>
        <v>400</v>
      </c>
      <c r="E71" s="10" t="n">
        <f aca="false">SUM(E72:E73)</f>
        <v>8394</v>
      </c>
      <c r="F71" s="10" t="n">
        <f aca="false">SUM(F72:F73)</f>
        <v>3646</v>
      </c>
      <c r="G71" s="10" t="n">
        <f aca="false">SUM(G72:G73)</f>
        <v>75</v>
      </c>
      <c r="H71" s="18"/>
      <c r="I71" s="18"/>
      <c r="J71" s="18"/>
      <c r="K71" s="18"/>
    </row>
    <row r="72" customFormat="false" ht="15.95" hidden="false" customHeight="true" outlineLevel="0" collapsed="false">
      <c r="A72" s="9" t="s">
        <v>18</v>
      </c>
      <c r="B72" s="13" t="n">
        <v>8595</v>
      </c>
      <c r="C72" s="13" t="n">
        <v>2713</v>
      </c>
      <c r="D72" s="13" t="n">
        <v>275</v>
      </c>
      <c r="E72" s="13" t="n">
        <v>3966</v>
      </c>
      <c r="F72" s="13" t="n">
        <v>1569</v>
      </c>
      <c r="G72" s="24" t="n">
        <v>46</v>
      </c>
      <c r="H72" s="18"/>
      <c r="I72" s="18"/>
      <c r="J72" s="18"/>
      <c r="K72" s="18"/>
    </row>
    <row r="73" customFormat="false" ht="15.95" hidden="false" customHeight="true" outlineLevel="0" collapsed="false">
      <c r="A73" s="9" t="s">
        <v>19</v>
      </c>
      <c r="B73" s="13" t="n">
        <v>7617</v>
      </c>
      <c r="C73" s="13" t="n">
        <v>3114</v>
      </c>
      <c r="D73" s="13" t="n">
        <v>125</v>
      </c>
      <c r="E73" s="13" t="n">
        <v>4428</v>
      </c>
      <c r="F73" s="13" t="n">
        <v>2077</v>
      </c>
      <c r="G73" s="24" t="n">
        <v>29</v>
      </c>
      <c r="H73" s="18"/>
      <c r="I73" s="18"/>
      <c r="J73" s="18"/>
      <c r="K73" s="18"/>
    </row>
    <row r="74" customFormat="false" ht="15.95" hidden="false" customHeight="true" outlineLevel="0" collapsed="false">
      <c r="A74" s="12" t="s">
        <v>22</v>
      </c>
      <c r="B74" s="12"/>
      <c r="C74" s="12"/>
      <c r="D74" s="12"/>
      <c r="E74" s="12"/>
      <c r="F74" s="12"/>
      <c r="G74" s="12"/>
      <c r="H74" s="18"/>
      <c r="I74" s="18"/>
      <c r="J74" s="18"/>
      <c r="K74" s="18"/>
    </row>
    <row r="75" customFormat="false" ht="15.95" hidden="false" customHeight="true" outlineLevel="0" collapsed="false">
      <c r="A75" s="9" t="s">
        <v>10</v>
      </c>
      <c r="B75" s="10" t="n">
        <f aca="false">SUM(B76:B77)</f>
        <v>14763</v>
      </c>
      <c r="C75" s="10" t="n">
        <f aca="false">SUM(C76:C77)</f>
        <v>5490</v>
      </c>
      <c r="D75" s="10" t="n">
        <f aca="false">SUM(D76:D77)</f>
        <v>108</v>
      </c>
      <c r="E75" s="10" t="n">
        <f aca="false">SUM(E76:E77)</f>
        <v>11328</v>
      </c>
      <c r="F75" s="10" t="n">
        <f aca="false">SUM(F76:F77)</f>
        <v>5373</v>
      </c>
      <c r="G75" s="10" t="n">
        <f aca="false">SUM(G76:G77)</f>
        <v>90</v>
      </c>
      <c r="H75" s="18"/>
      <c r="I75" s="18"/>
      <c r="J75" s="18"/>
      <c r="K75" s="18"/>
    </row>
    <row r="76" customFormat="false" ht="15.95" hidden="false" customHeight="true" outlineLevel="0" collapsed="false">
      <c r="A76" s="9" t="s">
        <v>18</v>
      </c>
      <c r="B76" s="10" t="n">
        <v>7212</v>
      </c>
      <c r="C76" s="10" t="n">
        <v>2681</v>
      </c>
      <c r="D76" s="10" t="n">
        <v>79</v>
      </c>
      <c r="E76" s="10" t="n">
        <v>5820</v>
      </c>
      <c r="F76" s="10" t="n">
        <v>2626</v>
      </c>
      <c r="G76" s="25" t="n">
        <v>68</v>
      </c>
      <c r="H76" s="18"/>
      <c r="I76" s="18"/>
      <c r="J76" s="18"/>
      <c r="K76" s="18"/>
    </row>
    <row r="77" customFormat="false" ht="15.95" hidden="false" customHeight="true" outlineLevel="0" collapsed="false">
      <c r="A77" s="9" t="s">
        <v>19</v>
      </c>
      <c r="B77" s="13" t="n">
        <v>7551</v>
      </c>
      <c r="C77" s="13" t="n">
        <v>2809</v>
      </c>
      <c r="D77" s="13" t="n">
        <v>29</v>
      </c>
      <c r="E77" s="13" t="n">
        <v>5508</v>
      </c>
      <c r="F77" s="13" t="n">
        <v>2747</v>
      </c>
      <c r="G77" s="24" t="n">
        <v>22</v>
      </c>
      <c r="H77" s="18"/>
      <c r="I77" s="18"/>
      <c r="J77" s="18"/>
      <c r="K77" s="18"/>
    </row>
    <row r="78" customFormat="false" ht="15.95" hidden="false" customHeight="true" outlineLevel="0" collapsed="false">
      <c r="A78" s="12" t="s">
        <v>23</v>
      </c>
      <c r="B78" s="12"/>
      <c r="C78" s="12"/>
      <c r="D78" s="12"/>
      <c r="E78" s="12"/>
      <c r="F78" s="12"/>
      <c r="G78" s="12"/>
      <c r="H78" s="18"/>
      <c r="I78" s="18"/>
      <c r="J78" s="18"/>
      <c r="K78" s="18"/>
    </row>
    <row r="79" customFormat="false" ht="15.95" hidden="false" customHeight="true" outlineLevel="0" collapsed="false">
      <c r="A79" s="9" t="s">
        <v>10</v>
      </c>
      <c r="B79" s="10" t="n">
        <f aca="false">SUM(B80:B81)</f>
        <v>16975</v>
      </c>
      <c r="C79" s="10" t="n">
        <f aca="false">SUM(C80:C81)</f>
        <v>5866</v>
      </c>
      <c r="D79" s="10" t="n">
        <f aca="false">SUM(D80:D81)</f>
        <v>118</v>
      </c>
      <c r="E79" s="10" t="n">
        <f aca="false">SUM(E80:E81)</f>
        <v>12605</v>
      </c>
      <c r="F79" s="10" t="n">
        <f aca="false">SUM(F80:F81)</f>
        <v>5819</v>
      </c>
      <c r="G79" s="10" t="n">
        <f aca="false">SUM(G80:G81)</f>
        <v>113</v>
      </c>
      <c r="H79" s="18"/>
      <c r="I79" s="18"/>
      <c r="J79" s="18"/>
      <c r="K79" s="18"/>
    </row>
    <row r="80" customFormat="false" ht="15.95" hidden="false" customHeight="true" outlineLevel="0" collapsed="false">
      <c r="A80" s="9" t="s">
        <v>18</v>
      </c>
      <c r="B80" s="13" t="n">
        <v>8718</v>
      </c>
      <c r="C80" s="13" t="n">
        <v>3464</v>
      </c>
      <c r="D80" s="13" t="n">
        <v>95</v>
      </c>
      <c r="E80" s="13" t="n">
        <v>7441</v>
      </c>
      <c r="F80" s="13" t="n">
        <v>3447</v>
      </c>
      <c r="G80" s="24" t="n">
        <v>93</v>
      </c>
      <c r="H80" s="18"/>
      <c r="I80" s="18"/>
      <c r="J80" s="18"/>
      <c r="K80" s="18"/>
    </row>
    <row r="81" customFormat="false" ht="15.95" hidden="false" customHeight="true" outlineLevel="0" collapsed="false">
      <c r="A81" s="9" t="s">
        <v>19</v>
      </c>
      <c r="B81" s="13" t="n">
        <v>8257</v>
      </c>
      <c r="C81" s="13" t="n">
        <v>2402</v>
      </c>
      <c r="D81" s="13" t="n">
        <v>23</v>
      </c>
      <c r="E81" s="13" t="n">
        <v>5164</v>
      </c>
      <c r="F81" s="13" t="n">
        <v>2372</v>
      </c>
      <c r="G81" s="24" t="n">
        <v>20</v>
      </c>
      <c r="H81" s="18"/>
      <c r="I81" s="18"/>
      <c r="J81" s="18"/>
      <c r="K81" s="18"/>
    </row>
    <row r="82" customFormat="false" ht="15.95" hidden="false" customHeight="true" outlineLevel="0" collapsed="false">
      <c r="A82" s="12" t="s">
        <v>24</v>
      </c>
      <c r="B82" s="12"/>
      <c r="C82" s="12"/>
      <c r="D82" s="12"/>
      <c r="E82" s="12"/>
      <c r="F82" s="12"/>
      <c r="G82" s="12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0</v>
      </c>
      <c r="B83" s="10" t="n">
        <f aca="false">SUM(B84:B85)</f>
        <v>30803</v>
      </c>
      <c r="C83" s="10" t="n">
        <f aca="false">SUM(C84:C85)</f>
        <v>10430</v>
      </c>
      <c r="D83" s="10" t="n">
        <f aca="false">SUM(D84:D85)</f>
        <v>377</v>
      </c>
      <c r="E83" s="10" t="n">
        <f aca="false">SUM(E84:E85)</f>
        <v>24143</v>
      </c>
      <c r="F83" s="10" t="n">
        <f aca="false">SUM(F84:F85)</f>
        <v>10397</v>
      </c>
      <c r="G83" s="10" t="n">
        <f aca="false">SUM(G84:G85)</f>
        <v>375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8</v>
      </c>
      <c r="B84" s="13" t="n">
        <v>16259</v>
      </c>
      <c r="C84" s="13" t="n">
        <v>6613</v>
      </c>
      <c r="D84" s="13" t="n">
        <v>336</v>
      </c>
      <c r="E84" s="13" t="n">
        <v>14382</v>
      </c>
      <c r="F84" s="13" t="n">
        <v>6607</v>
      </c>
      <c r="G84" s="24" t="n">
        <v>334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9</v>
      </c>
      <c r="B85" s="13" t="n">
        <v>14544</v>
      </c>
      <c r="C85" s="13" t="n">
        <v>3817</v>
      </c>
      <c r="D85" s="13" t="n">
        <v>41</v>
      </c>
      <c r="E85" s="13" t="n">
        <v>9761</v>
      </c>
      <c r="F85" s="13" t="n">
        <v>3790</v>
      </c>
      <c r="G85" s="24" t="n">
        <v>41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25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9103</v>
      </c>
      <c r="C87" s="10" t="n">
        <f aca="false">SUM(C88:C89)</f>
        <v>9628</v>
      </c>
      <c r="D87" s="10" t="n">
        <f aca="false">SUM(D88:D89)</f>
        <v>406</v>
      </c>
      <c r="E87" s="10" t="n">
        <f aca="false">SUM(E88:E89)</f>
        <v>23872</v>
      </c>
      <c r="F87" s="10" t="n">
        <f aca="false">SUM(F88:F89)</f>
        <v>9613</v>
      </c>
      <c r="G87" s="10" t="n">
        <f aca="false">SUM(G88:G89)</f>
        <v>406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8</v>
      </c>
      <c r="B88" s="13" t="n">
        <v>15557</v>
      </c>
      <c r="C88" s="13" t="n">
        <v>6487</v>
      </c>
      <c r="D88" s="13" t="n">
        <v>376</v>
      </c>
      <c r="E88" s="13" t="n">
        <v>14047</v>
      </c>
      <c r="F88" s="13" t="n">
        <v>6481</v>
      </c>
      <c r="G88" s="24" t="n">
        <v>376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19</v>
      </c>
      <c r="B89" s="13" t="n">
        <v>13546</v>
      </c>
      <c r="C89" s="13" t="n">
        <v>3141</v>
      </c>
      <c r="D89" s="13" t="n">
        <v>30</v>
      </c>
      <c r="E89" s="13" t="n">
        <v>9825</v>
      </c>
      <c r="F89" s="13" t="n">
        <v>3132</v>
      </c>
      <c r="G89" s="24" t="n">
        <v>30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30727</v>
      </c>
      <c r="C91" s="10" t="n">
        <f aca="false">SUM(C92:C93)</f>
        <v>6806</v>
      </c>
      <c r="D91" s="10" t="n">
        <f aca="false">SUM(D92:D93)</f>
        <v>323</v>
      </c>
      <c r="E91" s="10" t="n">
        <f aca="false">SUM(E92:E93)</f>
        <v>21229</v>
      </c>
      <c r="F91" s="10" t="n">
        <f aca="false">SUM(F92:F93)</f>
        <v>6800</v>
      </c>
      <c r="G91" s="10" t="n">
        <f aca="false">SUM(G92:G93)</f>
        <v>323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8</v>
      </c>
      <c r="B92" s="13" t="n">
        <v>15915</v>
      </c>
      <c r="C92" s="13" t="n">
        <v>4908</v>
      </c>
      <c r="D92" s="13" t="n">
        <v>280</v>
      </c>
      <c r="E92" s="13" t="n">
        <v>13035</v>
      </c>
      <c r="F92" s="13" t="n">
        <v>4904</v>
      </c>
      <c r="G92" s="24" t="n">
        <v>280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19</v>
      </c>
      <c r="B93" s="13" t="n">
        <v>14812</v>
      </c>
      <c r="C93" s="13" t="n">
        <v>1898</v>
      </c>
      <c r="D93" s="13" t="n">
        <v>43</v>
      </c>
      <c r="E93" s="13" t="n">
        <v>8194</v>
      </c>
      <c r="F93" s="13" t="n">
        <v>1896</v>
      </c>
      <c r="G93" s="24" t="n">
        <v>43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7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22812</v>
      </c>
      <c r="C95" s="10" t="n">
        <f aca="false">SUM(C96:C97)</f>
        <v>1136</v>
      </c>
      <c r="D95" s="10" t="n">
        <f aca="false">SUM(D96:D97)</f>
        <v>85</v>
      </c>
      <c r="E95" s="10" t="n">
        <f aca="false">SUM(E96:E97)</f>
        <v>7391</v>
      </c>
      <c r="F95" s="10" t="n">
        <f aca="false">SUM(F96:F97)</f>
        <v>1136</v>
      </c>
      <c r="G95" s="10" t="n">
        <f aca="false">SUM(G96:G97)</f>
        <v>85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8</v>
      </c>
      <c r="B96" s="13" t="n">
        <v>10457</v>
      </c>
      <c r="C96" s="13" t="n">
        <v>866</v>
      </c>
      <c r="D96" s="13" t="n">
        <v>74</v>
      </c>
      <c r="E96" s="13" t="n">
        <v>4621</v>
      </c>
      <c r="F96" s="13" t="n">
        <v>866</v>
      </c>
      <c r="G96" s="24" t="n">
        <v>74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19</v>
      </c>
      <c r="B97" s="13" t="n">
        <v>12355</v>
      </c>
      <c r="C97" s="13" t="n">
        <v>270</v>
      </c>
      <c r="D97" s="13" t="n">
        <v>11</v>
      </c>
      <c r="E97" s="13" t="n">
        <v>2770</v>
      </c>
      <c r="F97" s="13" t="n">
        <v>270</v>
      </c>
      <c r="G97" s="24" t="n">
        <v>11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8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20693</v>
      </c>
      <c r="C99" s="10" t="n">
        <f aca="false">SUM(C100:C101)</f>
        <v>124</v>
      </c>
      <c r="D99" s="10" t="n">
        <f aca="false">SUM(D100:D101)</f>
        <v>19</v>
      </c>
      <c r="E99" s="10" t="n">
        <f aca="false">SUM(E100:E101)</f>
        <v>2351</v>
      </c>
      <c r="F99" s="10" t="n">
        <f aca="false">SUM(F100:F101)</f>
        <v>124</v>
      </c>
      <c r="G99" s="10" t="n">
        <f aca="false">SUM(G100:G101)</f>
        <v>19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8</v>
      </c>
      <c r="B100" s="13" t="n">
        <v>7646</v>
      </c>
      <c r="C100" s="13" t="n">
        <v>96</v>
      </c>
      <c r="D100" s="13" t="n">
        <v>16</v>
      </c>
      <c r="E100" s="13" t="n">
        <v>1457</v>
      </c>
      <c r="F100" s="13" t="n">
        <v>96</v>
      </c>
      <c r="G100" s="13" t="n">
        <v>16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19</v>
      </c>
      <c r="B101" s="13" t="n">
        <v>13047</v>
      </c>
      <c r="C101" s="13" t="n">
        <v>28</v>
      </c>
      <c r="D101" s="13" t="n">
        <v>3</v>
      </c>
      <c r="E101" s="13" t="n">
        <v>894</v>
      </c>
      <c r="F101" s="13" t="n">
        <v>28</v>
      </c>
      <c r="G101" s="13" t="n">
        <v>3</v>
      </c>
      <c r="H101" s="18"/>
      <c r="I101" s="18"/>
      <c r="J101" s="18"/>
      <c r="K101" s="18"/>
    </row>
    <row r="102" customFormat="false" ht="15.95" hidden="false" customHeight="true" outlineLevel="0" collapsed="false">
      <c r="A102" s="26" t="s">
        <v>3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95" hidden="false" customHeight="true" outlineLevel="0" collapsed="false">
      <c r="A103" s="26" t="s">
        <v>3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95" hidden="false" customHeight="true" outlineLevel="0" collapsed="false">
      <c r="A104" s="27" t="s">
        <v>3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</sheetData>
  <sheetProtection sheet="true" password="ca78" objects="true" scenarios="true" formatCells="false" formatColumns="false" formatRows="false" insertColumns="false" insertRows="false"/>
  <mergeCells count="5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2:K52"/>
    <mergeCell ref="A53:A58"/>
    <mergeCell ref="B53:D53"/>
    <mergeCell ref="E53:G53"/>
    <mergeCell ref="H53:K101"/>
    <mergeCell ref="B54:B58"/>
    <mergeCell ref="C54:D54"/>
    <mergeCell ref="E54:E58"/>
    <mergeCell ref="F54:G54"/>
    <mergeCell ref="C55:C58"/>
    <mergeCell ref="D55:D58"/>
    <mergeCell ref="F55:F58"/>
    <mergeCell ref="G55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  <mergeCell ref="A102:K102"/>
    <mergeCell ref="A103:K103"/>
    <mergeCell ref="A104:K1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3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12-26T05:47:11Z</cp:lastPrinted>
  <dcterms:modified xsi:type="dcterms:W3CDTF">2011-05-06T00:10:00Z</dcterms:modified>
  <cp:revision>0</cp:revision>
  <dc:subject/>
  <dc:title/>
</cp:coreProperties>
</file>