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3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常住地による従業・通学市区町村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及び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通学者数</t>
    </r>
  </si>
  <si>
    <r>
      <rPr>
        <sz val="12"/>
        <rFont val="Noto Sans"/>
        <family val="2"/>
      </rPr>
      <t xml:space="preserve">　　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通学者を含む通学者ー特掲）</t>
    </r>
  </si>
  <si>
    <t xml:space="preserve">常住地による                 従業・通学              市区町村／区分</t>
  </si>
  <si>
    <t xml:space="preserve">総　　　　数</t>
  </si>
  <si>
    <t xml:space="preserve">男</t>
  </si>
  <si>
    <t xml:space="preserve">女</t>
  </si>
  <si>
    <t xml:space="preserve">総　数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</t>
    </r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　　通学者</t>
    </r>
  </si>
  <si>
    <r>
      <rPr>
        <sz val="8"/>
        <rFont val="Noto Sans"/>
        <family val="2"/>
      </rPr>
      <t xml:space="preserve">（別掲）　　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　　　通学者</t>
    </r>
  </si>
  <si>
    <r>
      <rPr>
        <sz val="8"/>
        <rFont val="Noto Sans"/>
        <family val="2"/>
      </rPr>
      <t xml:space="preserve">（別掲）　　      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                　　　通学者</t>
    </r>
  </si>
  <si>
    <t xml:space="preserve">当地に常住する                 就業者・通学者</t>
  </si>
  <si>
    <t xml:space="preserve">自市で従業・通学</t>
  </si>
  <si>
    <t xml:space="preserve">自　宅</t>
  </si>
  <si>
    <t xml:space="preserve">-</t>
  </si>
  <si>
    <t xml:space="preserve">自宅外</t>
  </si>
  <si>
    <t xml:space="preserve">他市区町村で                        従業・通学</t>
  </si>
  <si>
    <t xml:space="preserve">県　内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忍野村</t>
  </si>
  <si>
    <t xml:space="preserve">山中湖村</t>
  </si>
  <si>
    <t xml:space="preserve">富士河口湖町</t>
  </si>
  <si>
    <t xml:space="preserve">その他の市町村</t>
  </si>
  <si>
    <t xml:space="preserve">他県</t>
  </si>
  <si>
    <t xml:space="preserve">栃木県</t>
  </si>
  <si>
    <t xml:space="preserve">埼玉県</t>
  </si>
  <si>
    <t xml:space="preserve">さいたま市</t>
  </si>
  <si>
    <t xml:space="preserve">千葉県</t>
  </si>
  <si>
    <t xml:space="preserve">千葉市</t>
  </si>
  <si>
    <t xml:space="preserve">常住地による                         従業・通学             市区町村／区分</t>
  </si>
  <si>
    <t xml:space="preserve">総　 数</t>
  </si>
  <si>
    <r>
      <rPr>
        <sz val="8"/>
        <rFont val="Noto Sans"/>
        <family val="2"/>
      </rPr>
      <t xml:space="preserve">（別掲）　　      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総 　数</t>
  </si>
  <si>
    <r>
      <rPr>
        <sz val="8"/>
        <rFont val="Noto Sans"/>
        <family val="2"/>
      </rPr>
      <t xml:space="preserve">（別掲）　       　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通学者を含む通学者</t>
    </r>
  </si>
  <si>
    <t xml:space="preserve">東京都</t>
  </si>
  <si>
    <t xml:space="preserve">特別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品川区</t>
  </si>
  <si>
    <t xml:space="preserve">太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板橋区</t>
  </si>
  <si>
    <t xml:space="preserve">その他の区</t>
  </si>
  <si>
    <t xml:space="preserve">八王子市</t>
  </si>
  <si>
    <t xml:space="preserve">立川市</t>
  </si>
  <si>
    <t xml:space="preserve">武蔵野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国分寺市</t>
  </si>
  <si>
    <t xml:space="preserve">国立市</t>
  </si>
  <si>
    <t xml:space="preserve">多摩市</t>
  </si>
  <si>
    <t xml:space="preserve">神奈川県</t>
  </si>
  <si>
    <t xml:space="preserve">横浜市</t>
  </si>
  <si>
    <t xml:space="preserve">川崎市</t>
  </si>
  <si>
    <t xml:space="preserve">相模原市</t>
  </si>
  <si>
    <t xml:space="preserve">厚木市</t>
  </si>
  <si>
    <t xml:space="preserve">長野県</t>
  </si>
  <si>
    <t xml:space="preserve">長野市</t>
  </si>
  <si>
    <t xml:space="preserve">松本市</t>
  </si>
  <si>
    <t xml:space="preserve">諏訪市</t>
  </si>
  <si>
    <t xml:space="preserve">茅野市</t>
  </si>
  <si>
    <t xml:space="preserve">静岡県</t>
  </si>
  <si>
    <t xml:space="preserve">静岡市</t>
  </si>
  <si>
    <t xml:space="preserve">清水区</t>
  </si>
  <si>
    <t xml:space="preserve">富士市</t>
  </si>
  <si>
    <t xml:space="preserve">御殿場市</t>
  </si>
  <si>
    <t xml:space="preserve">愛知県</t>
  </si>
  <si>
    <t xml:space="preserve">京都府</t>
  </si>
  <si>
    <t xml:space="preserve">その他の都道府県</t>
  </si>
  <si>
    <t xml:space="preserve">※ 従業・通学先の市区町村への就業者・通学者数の計が１０人未満の場合「その他の都道府県」、「その他の区」又は</t>
  </si>
  <si>
    <t xml:space="preserve">　　 「その他の市町村」にまとめて表章している。</t>
  </si>
  <si>
    <t xml:space="preserve">※ 旧甲府市分のみの集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57" hidden="false" customHeight="true" outlineLevel="0" collapsed="false">
      <c r="A4" s="4"/>
      <c r="B4" s="6" t="s">
        <v>6</v>
      </c>
      <c r="C4" s="7" t="s">
        <v>7</v>
      </c>
      <c r="D4" s="7" t="s">
        <v>8</v>
      </c>
      <c r="E4" s="8" t="s">
        <v>9</v>
      </c>
      <c r="F4" s="6" t="s">
        <v>6</v>
      </c>
      <c r="G4" s="7" t="s">
        <v>7</v>
      </c>
      <c r="H4" s="7" t="s">
        <v>8</v>
      </c>
      <c r="I4" s="8" t="s">
        <v>10</v>
      </c>
      <c r="J4" s="6" t="s">
        <v>6</v>
      </c>
      <c r="K4" s="7" t="s">
        <v>7</v>
      </c>
      <c r="L4" s="7" t="s">
        <v>8</v>
      </c>
      <c r="M4" s="8" t="s">
        <v>11</v>
      </c>
    </row>
    <row r="5" customFormat="false" ht="27" hidden="false" customHeight="true" outlineLevel="0" collapsed="false">
      <c r="A5" s="6" t="s">
        <v>12</v>
      </c>
      <c r="B5" s="9" t="n">
        <f aca="false">SUM(B6,B9)</f>
        <v>103340</v>
      </c>
      <c r="C5" s="9" t="n">
        <f aca="false">SUM(C6,C9)</f>
        <v>91232</v>
      </c>
      <c r="D5" s="9" t="n">
        <f aca="false">SUM(D6,D9)</f>
        <v>12108</v>
      </c>
      <c r="E5" s="9" t="n">
        <f aca="false">SUM(E6,E9)</f>
        <v>26429</v>
      </c>
      <c r="F5" s="9" t="n">
        <f aca="false">SUM(F6,F9)</f>
        <v>60157</v>
      </c>
      <c r="G5" s="9" t="n">
        <f aca="false">SUM(G6,G9)</f>
        <v>53121</v>
      </c>
      <c r="H5" s="9" t="n">
        <f aca="false">SUM(H6,H9)</f>
        <v>7036</v>
      </c>
      <c r="I5" s="9" t="n">
        <f aca="false">SUM(I6,I9)</f>
        <v>14440</v>
      </c>
      <c r="J5" s="9" t="n">
        <f aca="false">SUM(J6,J9)</f>
        <v>43183</v>
      </c>
      <c r="K5" s="9" t="n">
        <f aca="false">SUM(K6,K9)</f>
        <v>38111</v>
      </c>
      <c r="L5" s="9" t="n">
        <f aca="false">SUM(L6,L9)</f>
        <v>5072</v>
      </c>
      <c r="M5" s="9" t="n">
        <f aca="false">SUM(M6,M9)</f>
        <v>11989</v>
      </c>
    </row>
    <row r="6" customFormat="false" ht="27" hidden="false" customHeight="true" outlineLevel="0" collapsed="false">
      <c r="A6" s="4" t="s">
        <v>13</v>
      </c>
      <c r="B6" s="10" t="n">
        <f aca="false">SUM(B7:B8)</f>
        <v>78724</v>
      </c>
      <c r="C6" s="10" t="n">
        <f aca="false">SUM(C7:C8)</f>
        <v>67962</v>
      </c>
      <c r="D6" s="10" t="n">
        <f aca="false">SUM(D7:D8)</f>
        <v>10762</v>
      </c>
      <c r="E6" s="10" t="n">
        <f aca="false">SUM(E7:E8)</f>
        <v>25021</v>
      </c>
      <c r="F6" s="10" t="n">
        <f aca="false">SUM(F7:F8)</f>
        <v>43690</v>
      </c>
      <c r="G6" s="10" t="n">
        <f aca="false">SUM(G7:G8)</f>
        <v>37428</v>
      </c>
      <c r="H6" s="10" t="n">
        <f aca="false">SUM(H7:H8)</f>
        <v>6262</v>
      </c>
      <c r="I6" s="10" t="n">
        <f aca="false">SUM(I7:I8)</f>
        <v>13633</v>
      </c>
      <c r="J6" s="10" t="n">
        <f aca="false">SUM(J7:J8)</f>
        <v>35034</v>
      </c>
      <c r="K6" s="10" t="n">
        <f aca="false">SUM(K7:K8)</f>
        <v>30534</v>
      </c>
      <c r="L6" s="10" t="n">
        <f aca="false">SUM(L7:L8)</f>
        <v>4500</v>
      </c>
      <c r="M6" s="10" t="n">
        <f aca="false">SUM(M7:M8)</f>
        <v>11388</v>
      </c>
    </row>
    <row r="7" customFormat="false" ht="27" hidden="false" customHeight="true" outlineLevel="0" collapsed="false">
      <c r="A7" s="4" t="s">
        <v>14</v>
      </c>
      <c r="B7" s="10" t="n">
        <f aca="false">SUM(F7,J7)</f>
        <v>13556</v>
      </c>
      <c r="C7" s="10" t="n">
        <f aca="false">SUM(G7,K7)</f>
        <v>13556</v>
      </c>
      <c r="D7" s="11" t="s">
        <v>15</v>
      </c>
      <c r="E7" s="11" t="s">
        <v>15</v>
      </c>
      <c r="F7" s="10" t="n">
        <f aca="false">SUM(G7:H7)</f>
        <v>7643</v>
      </c>
      <c r="G7" s="12" t="n">
        <v>7643</v>
      </c>
      <c r="H7" s="13" t="s">
        <v>15</v>
      </c>
      <c r="I7" s="13" t="s">
        <v>15</v>
      </c>
      <c r="J7" s="10" t="n">
        <f aca="false">SUM(K7:L7)</f>
        <v>5913</v>
      </c>
      <c r="K7" s="12" t="n">
        <v>5913</v>
      </c>
      <c r="L7" s="13" t="s">
        <v>15</v>
      </c>
      <c r="M7" s="13" t="s">
        <v>15</v>
      </c>
    </row>
    <row r="8" customFormat="false" ht="27" hidden="false" customHeight="true" outlineLevel="0" collapsed="false">
      <c r="A8" s="4" t="s">
        <v>16</v>
      </c>
      <c r="B8" s="10" t="n">
        <f aca="false">SUM(F8,J8)</f>
        <v>65168</v>
      </c>
      <c r="C8" s="10" t="n">
        <f aca="false">SUM(G8,K8)</f>
        <v>54406</v>
      </c>
      <c r="D8" s="10" t="n">
        <f aca="false">SUM(H8,L8)</f>
        <v>10762</v>
      </c>
      <c r="E8" s="10" t="n">
        <f aca="false">SUM(I8,M8)</f>
        <v>25021</v>
      </c>
      <c r="F8" s="10" t="n">
        <f aca="false">SUM(G8:H8)</f>
        <v>36047</v>
      </c>
      <c r="G8" s="12" t="n">
        <v>29785</v>
      </c>
      <c r="H8" s="12" t="n">
        <v>6262</v>
      </c>
      <c r="I8" s="12" t="n">
        <v>13633</v>
      </c>
      <c r="J8" s="10" t="n">
        <f aca="false">SUM(K8:L8)</f>
        <v>29121</v>
      </c>
      <c r="K8" s="12" t="n">
        <v>24621</v>
      </c>
      <c r="L8" s="12" t="n">
        <v>4500</v>
      </c>
      <c r="M8" s="12" t="n">
        <v>11388</v>
      </c>
    </row>
    <row r="9" customFormat="false" ht="27" hidden="false" customHeight="true" outlineLevel="0" collapsed="false">
      <c r="A9" s="4" t="s">
        <v>17</v>
      </c>
      <c r="B9" s="10" t="n">
        <f aca="false">SUM(B11,B45)</f>
        <v>24616</v>
      </c>
      <c r="C9" s="10" t="n">
        <f aca="false">SUM(C11,C45)</f>
        <v>23270</v>
      </c>
      <c r="D9" s="10" t="n">
        <f aca="false">SUM(D11,D45)</f>
        <v>1346</v>
      </c>
      <c r="E9" s="10" t="n">
        <f aca="false">SUM(E11,E45)</f>
        <v>1408</v>
      </c>
      <c r="F9" s="10" t="n">
        <f aca="false">SUM(F11,F45)</f>
        <v>16467</v>
      </c>
      <c r="G9" s="10" t="n">
        <f aca="false">SUM(G11,G45)</f>
        <v>15693</v>
      </c>
      <c r="H9" s="10" t="n">
        <f aca="false">SUM(H11,H45)</f>
        <v>774</v>
      </c>
      <c r="I9" s="10" t="n">
        <f aca="false">SUM(I11,I45)</f>
        <v>807</v>
      </c>
      <c r="J9" s="10" t="n">
        <f aca="false">SUM(J11,J45)</f>
        <v>8149</v>
      </c>
      <c r="K9" s="10" t="n">
        <f aca="false">SUM(K11,K45)</f>
        <v>7577</v>
      </c>
      <c r="L9" s="10" t="n">
        <f aca="false">SUM(L11,L45)</f>
        <v>572</v>
      </c>
      <c r="M9" s="10" t="n">
        <f aca="false">SUM(M11,M45)</f>
        <v>601</v>
      </c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A11" s="5" t="s">
        <v>18</v>
      </c>
      <c r="B11" s="10" t="n">
        <f aca="false">SUM(B13:B43)</f>
        <v>23082</v>
      </c>
      <c r="C11" s="10" t="n">
        <f aca="false">SUM(C13:C43)</f>
        <v>22206</v>
      </c>
      <c r="D11" s="10" t="n">
        <f aca="false">SUM(D13:D43)</f>
        <v>876</v>
      </c>
      <c r="E11" s="10" t="n">
        <f aca="false">SUM(E13:E43)</f>
        <v>929</v>
      </c>
      <c r="F11" s="10" t="n">
        <f aca="false">SUM(F13:F43)</f>
        <v>15328</v>
      </c>
      <c r="G11" s="10" t="n">
        <f aca="false">SUM(G13:G43)</f>
        <v>14803</v>
      </c>
      <c r="H11" s="10" t="n">
        <f aca="false">SUM(H13:H43)</f>
        <v>525</v>
      </c>
      <c r="I11" s="10" t="n">
        <f aca="false">SUM(I13:I43)</f>
        <v>552</v>
      </c>
      <c r="J11" s="10" t="n">
        <f aca="false">SUM(J13:J43)</f>
        <v>7754</v>
      </c>
      <c r="K11" s="10" t="n">
        <f aca="false">SUM(K13:K43)</f>
        <v>7403</v>
      </c>
      <c r="L11" s="10" t="n">
        <f aca="false">SUM(L13:L43)</f>
        <v>351</v>
      </c>
      <c r="M11" s="10" t="n">
        <f aca="false">SUM(M13:M43)</f>
        <v>377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3.5" hidden="false" customHeight="false" outlineLevel="0" collapsed="false">
      <c r="A13" s="5" t="s">
        <v>19</v>
      </c>
      <c r="B13" s="10" t="n">
        <f aca="false">SUM(F13,J13)</f>
        <v>158</v>
      </c>
      <c r="C13" s="10" t="n">
        <f aca="false">SUM(G13,K13)</f>
        <v>156</v>
      </c>
      <c r="D13" s="10" t="n">
        <f aca="false">SUM(H13,L13)</f>
        <v>2</v>
      </c>
      <c r="E13" s="10" t="n">
        <f aca="false">SUM(I13,M13)</f>
        <v>2</v>
      </c>
      <c r="F13" s="10" t="n">
        <f aca="false">SUM(G13:H13)</f>
        <v>142</v>
      </c>
      <c r="G13" s="12" t="n">
        <v>141</v>
      </c>
      <c r="H13" s="12" t="n">
        <v>1</v>
      </c>
      <c r="I13" s="12" t="n">
        <v>1</v>
      </c>
      <c r="J13" s="10" t="n">
        <f aca="false">SUM(K13:L13)</f>
        <v>16</v>
      </c>
      <c r="K13" s="12" t="n">
        <v>15</v>
      </c>
      <c r="L13" s="12" t="n">
        <v>1</v>
      </c>
      <c r="M13" s="12" t="n">
        <v>1</v>
      </c>
    </row>
    <row r="14" customFormat="false" ht="13.5" hidden="false" customHeight="false" outlineLevel="0" collapsed="false">
      <c r="A14" s="5" t="s">
        <v>20</v>
      </c>
      <c r="B14" s="10" t="n">
        <f aca="false">SUM(F14,J14)</f>
        <v>448</v>
      </c>
      <c r="C14" s="10" t="n">
        <f aca="false">SUM(G14,K14)</f>
        <v>400</v>
      </c>
      <c r="D14" s="10" t="n">
        <f aca="false">SUM(H14,L14)</f>
        <v>48</v>
      </c>
      <c r="E14" s="10" t="n">
        <f aca="false">SUM(I14,M14)</f>
        <v>49</v>
      </c>
      <c r="F14" s="10" t="n">
        <f aca="false">SUM(G14:H14)</f>
        <v>338</v>
      </c>
      <c r="G14" s="12" t="n">
        <v>306</v>
      </c>
      <c r="H14" s="12" t="n">
        <v>32</v>
      </c>
      <c r="I14" s="12" t="n">
        <v>33</v>
      </c>
      <c r="J14" s="10" t="n">
        <f aca="false">SUM(K14:L14)</f>
        <v>110</v>
      </c>
      <c r="K14" s="12" t="n">
        <v>94</v>
      </c>
      <c r="L14" s="12" t="n">
        <v>16</v>
      </c>
      <c r="M14" s="12" t="n">
        <v>16</v>
      </c>
    </row>
    <row r="15" customFormat="false" ht="13.5" hidden="false" customHeight="false" outlineLevel="0" collapsed="false">
      <c r="A15" s="5" t="s">
        <v>21</v>
      </c>
      <c r="B15" s="10" t="n">
        <f aca="false">SUM(F15,J15)</f>
        <v>119</v>
      </c>
      <c r="C15" s="10" t="n">
        <f aca="false">SUM(G15,K15)</f>
        <v>94</v>
      </c>
      <c r="D15" s="10" t="n">
        <f aca="false">SUM(H15,L15)</f>
        <v>25</v>
      </c>
      <c r="E15" s="10" t="n">
        <f aca="false">SUM(I15,M15)</f>
        <v>25</v>
      </c>
      <c r="F15" s="10" t="n">
        <f aca="false">SUM(G15:H15)</f>
        <v>90</v>
      </c>
      <c r="G15" s="12" t="n">
        <v>86</v>
      </c>
      <c r="H15" s="12" t="n">
        <v>4</v>
      </c>
      <c r="I15" s="12" t="n">
        <v>4</v>
      </c>
      <c r="J15" s="10" t="n">
        <f aca="false">SUM(K15:L15)</f>
        <v>29</v>
      </c>
      <c r="K15" s="12" t="n">
        <v>8</v>
      </c>
      <c r="L15" s="12" t="n">
        <v>21</v>
      </c>
      <c r="M15" s="12" t="n">
        <v>21</v>
      </c>
    </row>
    <row r="16" customFormat="false" ht="13.5" hidden="false" customHeight="false" outlineLevel="0" collapsed="false">
      <c r="A16" s="5" t="s">
        <v>22</v>
      </c>
      <c r="B16" s="10" t="n">
        <f aca="false">SUM(F16,J16)</f>
        <v>926</v>
      </c>
      <c r="C16" s="10" t="n">
        <f aca="false">SUM(G16,K16)</f>
        <v>839</v>
      </c>
      <c r="D16" s="10" t="n">
        <f aca="false">SUM(H16,L16)</f>
        <v>87</v>
      </c>
      <c r="E16" s="10" t="n">
        <f aca="false">SUM(I16,M16)</f>
        <v>92</v>
      </c>
      <c r="F16" s="10" t="n">
        <f aca="false">SUM(G16:H16)</f>
        <v>597</v>
      </c>
      <c r="G16" s="12" t="n">
        <v>542</v>
      </c>
      <c r="H16" s="12" t="n">
        <v>55</v>
      </c>
      <c r="I16" s="12" t="n">
        <v>57</v>
      </c>
      <c r="J16" s="10" t="n">
        <f aca="false">SUM(K16:L16)</f>
        <v>329</v>
      </c>
      <c r="K16" s="12" t="n">
        <v>297</v>
      </c>
      <c r="L16" s="12" t="n">
        <v>32</v>
      </c>
      <c r="M16" s="12" t="n">
        <v>35</v>
      </c>
    </row>
    <row r="17" customFormat="false" ht="13.5" hidden="false" customHeight="false" outlineLevel="0" collapsed="false">
      <c r="A17" s="5" t="s">
        <v>23</v>
      </c>
      <c r="B17" s="10" t="n">
        <f aca="false">SUM(F17,J17)</f>
        <v>265</v>
      </c>
      <c r="C17" s="10" t="n">
        <f aca="false">SUM(G17,K17)</f>
        <v>244</v>
      </c>
      <c r="D17" s="10" t="n">
        <f aca="false">SUM(H17,L17)</f>
        <v>21</v>
      </c>
      <c r="E17" s="10" t="n">
        <f aca="false">SUM(I17,M17)</f>
        <v>21</v>
      </c>
      <c r="F17" s="10" t="n">
        <f aca="false">SUM(G17:H17)</f>
        <v>194</v>
      </c>
      <c r="G17" s="12" t="n">
        <v>189</v>
      </c>
      <c r="H17" s="12" t="n">
        <v>5</v>
      </c>
      <c r="I17" s="12" t="n">
        <v>5</v>
      </c>
      <c r="J17" s="10" t="n">
        <f aca="false">SUM(K17:L17)</f>
        <v>71</v>
      </c>
      <c r="K17" s="12" t="n">
        <v>55</v>
      </c>
      <c r="L17" s="12" t="n">
        <v>16</v>
      </c>
      <c r="M17" s="12" t="n">
        <v>16</v>
      </c>
    </row>
    <row r="18" customFormat="false" ht="13.5" hidden="false" customHeight="false" outlineLevel="0" collapsed="false">
      <c r="A18" s="5" t="s">
        <v>24</v>
      </c>
      <c r="B18" s="10" t="n">
        <f aca="false">SUM(F18,J18)</f>
        <v>1667</v>
      </c>
      <c r="C18" s="10" t="n">
        <f aca="false">SUM(G18,K18)</f>
        <v>1613</v>
      </c>
      <c r="D18" s="10" t="n">
        <f aca="false">SUM(H18,L18)</f>
        <v>54</v>
      </c>
      <c r="E18" s="10" t="n">
        <f aca="false">SUM(I18,M18)</f>
        <v>57</v>
      </c>
      <c r="F18" s="10" t="n">
        <f aca="false">SUM(G18:H18)</f>
        <v>1268</v>
      </c>
      <c r="G18" s="12" t="n">
        <v>1220</v>
      </c>
      <c r="H18" s="12" t="n">
        <v>48</v>
      </c>
      <c r="I18" s="12" t="n">
        <v>48</v>
      </c>
      <c r="J18" s="10" t="n">
        <f aca="false">SUM(K18:L18)</f>
        <v>399</v>
      </c>
      <c r="K18" s="12" t="n">
        <v>393</v>
      </c>
      <c r="L18" s="12" t="n">
        <v>6</v>
      </c>
      <c r="M18" s="12" t="n">
        <v>9</v>
      </c>
    </row>
    <row r="19" customFormat="false" ht="13.5" hidden="false" customHeight="false" outlineLevel="0" collapsed="false">
      <c r="A19" s="5" t="s">
        <v>25</v>
      </c>
      <c r="B19" s="10" t="n">
        <f aca="false">SUM(F19,J19)</f>
        <v>2241</v>
      </c>
      <c r="C19" s="10" t="n">
        <f aca="false">SUM(G19,K19)</f>
        <v>2227</v>
      </c>
      <c r="D19" s="10" t="n">
        <f aca="false">SUM(H19,L19)</f>
        <v>14</v>
      </c>
      <c r="E19" s="10" t="n">
        <f aca="false">SUM(I19,M19)</f>
        <v>18</v>
      </c>
      <c r="F19" s="10" t="n">
        <f aca="false">SUM(G19:H19)</f>
        <v>1683</v>
      </c>
      <c r="G19" s="12" t="n">
        <v>1680</v>
      </c>
      <c r="H19" s="12" t="n">
        <v>3</v>
      </c>
      <c r="I19" s="12" t="n">
        <v>5</v>
      </c>
      <c r="J19" s="10" t="n">
        <f aca="false">SUM(K19:L19)</f>
        <v>558</v>
      </c>
      <c r="K19" s="12" t="n">
        <v>547</v>
      </c>
      <c r="L19" s="12" t="n">
        <v>11</v>
      </c>
      <c r="M19" s="12" t="n">
        <v>13</v>
      </c>
    </row>
    <row r="20" customFormat="false" ht="13.5" hidden="false" customHeight="false" outlineLevel="0" collapsed="false">
      <c r="A20" s="5" t="s">
        <v>26</v>
      </c>
      <c r="B20" s="10" t="n">
        <f aca="false">SUM(F20,J20)</f>
        <v>749</v>
      </c>
      <c r="C20" s="10" t="n">
        <f aca="false">SUM(G20,K20)</f>
        <v>671</v>
      </c>
      <c r="D20" s="10" t="n">
        <f aca="false">SUM(H20,L20)</f>
        <v>78</v>
      </c>
      <c r="E20" s="10" t="n">
        <f aca="false">SUM(I20,M20)</f>
        <v>84</v>
      </c>
      <c r="F20" s="10" t="n">
        <f aca="false">SUM(G20:H20)</f>
        <v>581</v>
      </c>
      <c r="G20" s="12" t="n">
        <v>540</v>
      </c>
      <c r="H20" s="12" t="n">
        <v>41</v>
      </c>
      <c r="I20" s="12" t="n">
        <v>45</v>
      </c>
      <c r="J20" s="10" t="n">
        <f aca="false">SUM(K20:L20)</f>
        <v>168</v>
      </c>
      <c r="K20" s="12" t="n">
        <v>131</v>
      </c>
      <c r="L20" s="12" t="n">
        <v>37</v>
      </c>
      <c r="M20" s="12" t="n">
        <v>39</v>
      </c>
    </row>
    <row r="21" customFormat="false" ht="13.5" hidden="false" customHeight="false" outlineLevel="0" collapsed="false">
      <c r="A21" s="5" t="s">
        <v>27</v>
      </c>
      <c r="B21" s="10" t="n">
        <f aca="false">SUM(F21,J21)</f>
        <v>3644</v>
      </c>
      <c r="C21" s="10" t="n">
        <f aca="false">SUM(G21,K21)</f>
        <v>3503</v>
      </c>
      <c r="D21" s="10" t="n">
        <f aca="false">SUM(H21,L21)</f>
        <v>141</v>
      </c>
      <c r="E21" s="10" t="n">
        <f aca="false">SUM(I21,M21)</f>
        <v>163</v>
      </c>
      <c r="F21" s="10" t="n">
        <f aca="false">SUM(G21:H21)</f>
        <v>2297</v>
      </c>
      <c r="G21" s="12" t="n">
        <v>2191</v>
      </c>
      <c r="H21" s="12" t="n">
        <v>106</v>
      </c>
      <c r="I21" s="13" t="n">
        <v>118</v>
      </c>
      <c r="J21" s="10" t="n">
        <f aca="false">SUM(K21:L21)</f>
        <v>1347</v>
      </c>
      <c r="K21" s="12" t="n">
        <v>1312</v>
      </c>
      <c r="L21" s="12" t="n">
        <v>35</v>
      </c>
      <c r="M21" s="12" t="n">
        <v>45</v>
      </c>
    </row>
    <row r="22" customFormat="false" ht="13.5" hidden="false" customHeight="false" outlineLevel="0" collapsed="false">
      <c r="A22" s="5" t="s">
        <v>28</v>
      </c>
      <c r="B22" s="10" t="n">
        <f aca="false">SUM(F22,J22)</f>
        <v>4149</v>
      </c>
      <c r="C22" s="10" t="n">
        <f aca="false">SUM(G22,K22)</f>
        <v>4117</v>
      </c>
      <c r="D22" s="10" t="n">
        <f aca="false">SUM(H22,L22)</f>
        <v>32</v>
      </c>
      <c r="E22" s="10" t="n">
        <f aca="false">SUM(I22,M22)</f>
        <v>35</v>
      </c>
      <c r="F22" s="10" t="n">
        <f aca="false">SUM(G22:H22)</f>
        <v>2408</v>
      </c>
      <c r="G22" s="12" t="n">
        <v>2383</v>
      </c>
      <c r="H22" s="12" t="n">
        <v>25</v>
      </c>
      <c r="I22" s="13" t="n">
        <v>26</v>
      </c>
      <c r="J22" s="10" t="n">
        <f aca="false">SUM(K22:L22)</f>
        <v>1741</v>
      </c>
      <c r="K22" s="12" t="n">
        <v>1734</v>
      </c>
      <c r="L22" s="12" t="n">
        <v>7</v>
      </c>
      <c r="M22" s="12" t="n">
        <v>9</v>
      </c>
    </row>
    <row r="23" customFormat="false" ht="13.5" hidden="false" customHeight="false" outlineLevel="0" collapsed="false">
      <c r="A23" s="5" t="s">
        <v>29</v>
      </c>
      <c r="B23" s="10" t="n">
        <f aca="false">SUM(F23,J23)</f>
        <v>51</v>
      </c>
      <c r="C23" s="10" t="n">
        <f aca="false">SUM(G23,K23)</f>
        <v>25</v>
      </c>
      <c r="D23" s="10" t="n">
        <f aca="false">SUM(H23,L23)</f>
        <v>26</v>
      </c>
      <c r="E23" s="10" t="n">
        <f aca="false">SUM(I23,M23)</f>
        <v>26</v>
      </c>
      <c r="F23" s="10" t="n">
        <f aca="false">SUM(G23:H23)</f>
        <v>39</v>
      </c>
      <c r="G23" s="12" t="n">
        <v>21</v>
      </c>
      <c r="H23" s="12" t="n">
        <v>18</v>
      </c>
      <c r="I23" s="13" t="n">
        <v>18</v>
      </c>
      <c r="J23" s="10" t="n">
        <f aca="false">SUM(K23:L23)</f>
        <v>12</v>
      </c>
      <c r="K23" s="12" t="n">
        <v>4</v>
      </c>
      <c r="L23" s="12" t="n">
        <v>8</v>
      </c>
      <c r="M23" s="12" t="n">
        <v>8</v>
      </c>
    </row>
    <row r="24" customFormat="false" ht="13.5" hidden="false" customHeight="false" outlineLevel="0" collapsed="false">
      <c r="A24" s="5" t="s">
        <v>30</v>
      </c>
      <c r="B24" s="10" t="n">
        <f aca="false">SUM(F24,J24)</f>
        <v>149</v>
      </c>
      <c r="C24" s="10" t="n">
        <f aca="false">SUM(G24,K24)</f>
        <v>149</v>
      </c>
      <c r="D24" s="10" t="n">
        <f aca="false">SUM(H24,L24)</f>
        <v>0</v>
      </c>
      <c r="E24" s="10" t="n">
        <f aca="false">SUM(I24,M24)</f>
        <v>0</v>
      </c>
      <c r="F24" s="10" t="n">
        <f aca="false">SUM(G24:H24)</f>
        <v>99</v>
      </c>
      <c r="G24" s="12" t="n">
        <v>99</v>
      </c>
      <c r="H24" s="13" t="s">
        <v>15</v>
      </c>
      <c r="I24" s="13" t="s">
        <v>15</v>
      </c>
      <c r="J24" s="10" t="n">
        <f aca="false">SUM(K24:L24)</f>
        <v>50</v>
      </c>
      <c r="K24" s="12" t="n">
        <v>50</v>
      </c>
      <c r="L24" s="13" t="s">
        <v>15</v>
      </c>
      <c r="M24" s="13" t="s">
        <v>15</v>
      </c>
    </row>
    <row r="25" customFormat="false" ht="13.5" hidden="false" customHeight="false" outlineLevel="0" collapsed="false">
      <c r="A25" s="5" t="s">
        <v>31</v>
      </c>
      <c r="B25" s="10" t="n">
        <f aca="false">SUM(F25,J25)</f>
        <v>18</v>
      </c>
      <c r="C25" s="10" t="n">
        <f aca="false">SUM(G25,K25)</f>
        <v>18</v>
      </c>
      <c r="D25" s="10" t="n">
        <f aca="false">SUM(H25,L25)</f>
        <v>0</v>
      </c>
      <c r="E25" s="10" t="n">
        <f aca="false">SUM(I25,M25)</f>
        <v>0</v>
      </c>
      <c r="F25" s="10" t="n">
        <f aca="false">SUM(G25:H25)</f>
        <v>15</v>
      </c>
      <c r="G25" s="12" t="n">
        <v>15</v>
      </c>
      <c r="H25" s="13" t="s">
        <v>15</v>
      </c>
      <c r="I25" s="13" t="s">
        <v>15</v>
      </c>
      <c r="J25" s="10" t="n">
        <f aca="false">SUM(K25:L25)</f>
        <v>3</v>
      </c>
      <c r="K25" s="12" t="n">
        <v>3</v>
      </c>
      <c r="L25" s="13" t="s">
        <v>15</v>
      </c>
      <c r="M25" s="13" t="s">
        <v>15</v>
      </c>
    </row>
    <row r="26" customFormat="false" ht="13.5" hidden="false" customHeight="false" outlineLevel="0" collapsed="false">
      <c r="A26" s="5" t="s">
        <v>32</v>
      </c>
      <c r="B26" s="10" t="n">
        <f aca="false">SUM(F26,J26)</f>
        <v>651</v>
      </c>
      <c r="C26" s="10" t="n">
        <f aca="false">SUM(G26,K26)</f>
        <v>651</v>
      </c>
      <c r="D26" s="10" t="n">
        <f aca="false">SUM(H26,L26)</f>
        <v>0</v>
      </c>
      <c r="E26" s="10" t="n">
        <f aca="false">SUM(I26,M26)</f>
        <v>0</v>
      </c>
      <c r="F26" s="10" t="n">
        <f aca="false">SUM(G26:H26)</f>
        <v>434</v>
      </c>
      <c r="G26" s="12" t="n">
        <v>434</v>
      </c>
      <c r="H26" s="13" t="s">
        <v>15</v>
      </c>
      <c r="I26" s="13" t="s">
        <v>15</v>
      </c>
      <c r="J26" s="10" t="n">
        <f aca="false">SUM(K26:L26)</f>
        <v>217</v>
      </c>
      <c r="K26" s="12" t="n">
        <v>217</v>
      </c>
      <c r="L26" s="13" t="s">
        <v>15</v>
      </c>
      <c r="M26" s="13" t="s">
        <v>15</v>
      </c>
    </row>
    <row r="27" customFormat="false" ht="13.5" hidden="false" customHeight="false" outlineLevel="0" collapsed="false">
      <c r="A27" s="5" t="s">
        <v>33</v>
      </c>
      <c r="B27" s="10" t="n">
        <f aca="false">SUM(F27,J27)</f>
        <v>12</v>
      </c>
      <c r="C27" s="10" t="n">
        <f aca="false">SUM(G27,K27)</f>
        <v>12</v>
      </c>
      <c r="D27" s="10" t="n">
        <f aca="false">SUM(H27,L27)</f>
        <v>0</v>
      </c>
      <c r="E27" s="10" t="n">
        <f aca="false">SUM(I27,M27)</f>
        <v>0</v>
      </c>
      <c r="F27" s="10" t="n">
        <f aca="false">SUM(G27:H27)</f>
        <v>9</v>
      </c>
      <c r="G27" s="12" t="n">
        <v>9</v>
      </c>
      <c r="H27" s="13" t="s">
        <v>15</v>
      </c>
      <c r="I27" s="13" t="s">
        <v>15</v>
      </c>
      <c r="J27" s="10" t="n">
        <f aca="false">SUM(K27:L27)</f>
        <v>3</v>
      </c>
      <c r="K27" s="12" t="n">
        <v>3</v>
      </c>
      <c r="L27" s="13" t="s">
        <v>15</v>
      </c>
      <c r="M27" s="13" t="s">
        <v>15</v>
      </c>
    </row>
    <row r="28" customFormat="false" ht="13.5" hidden="false" customHeight="false" outlineLevel="0" collapsed="false">
      <c r="A28" s="5" t="s">
        <v>34</v>
      </c>
      <c r="B28" s="10" t="n">
        <f aca="false">SUM(F28,J28)</f>
        <v>242</v>
      </c>
      <c r="C28" s="10" t="n">
        <f aca="false">SUM(G28,K28)</f>
        <v>242</v>
      </c>
      <c r="D28" s="10" t="n">
        <f aca="false">SUM(H28,L28)</f>
        <v>0</v>
      </c>
      <c r="E28" s="10" t="n">
        <f aca="false">SUM(I28,M28)</f>
        <v>2</v>
      </c>
      <c r="F28" s="10" t="n">
        <f aca="false">SUM(G28:H28)</f>
        <v>157</v>
      </c>
      <c r="G28" s="12" t="n">
        <v>157</v>
      </c>
      <c r="H28" s="13" t="s">
        <v>15</v>
      </c>
      <c r="I28" s="13" t="s">
        <v>15</v>
      </c>
      <c r="J28" s="10" t="n">
        <f aca="false">SUM(K28:L28)</f>
        <v>85</v>
      </c>
      <c r="K28" s="12" t="n">
        <v>85</v>
      </c>
      <c r="L28" s="13" t="s">
        <v>15</v>
      </c>
      <c r="M28" s="13" t="n">
        <v>2</v>
      </c>
    </row>
    <row r="29" customFormat="false" ht="13.5" hidden="false" customHeight="false" outlineLevel="0" collapsed="false">
      <c r="A29" s="5" t="s">
        <v>35</v>
      </c>
      <c r="B29" s="10" t="n">
        <f aca="false">SUM(F29,J29)</f>
        <v>13</v>
      </c>
      <c r="C29" s="10" t="n">
        <f aca="false">SUM(G29,K29)</f>
        <v>13</v>
      </c>
      <c r="D29" s="10" t="n">
        <f aca="false">SUM(H29,L29)</f>
        <v>0</v>
      </c>
      <c r="E29" s="10" t="n">
        <f aca="false">SUM(I29,M29)</f>
        <v>0</v>
      </c>
      <c r="F29" s="10" t="n">
        <f aca="false">SUM(G29:H29)</f>
        <v>10</v>
      </c>
      <c r="G29" s="12" t="n">
        <v>10</v>
      </c>
      <c r="H29" s="13" t="s">
        <v>15</v>
      </c>
      <c r="I29" s="13" t="s">
        <v>15</v>
      </c>
      <c r="J29" s="10" t="n">
        <f aca="false">SUM(K29:L29)</f>
        <v>3</v>
      </c>
      <c r="K29" s="12" t="n">
        <v>3</v>
      </c>
      <c r="L29" s="13" t="s">
        <v>15</v>
      </c>
      <c r="M29" s="13" t="s">
        <v>15</v>
      </c>
    </row>
    <row r="30" customFormat="false" ht="13.5" hidden="false" customHeight="false" outlineLevel="0" collapsed="false">
      <c r="A30" s="5" t="s">
        <v>36</v>
      </c>
      <c r="B30" s="10" t="n">
        <f aca="false">SUM(F30,J30)</f>
        <v>374</v>
      </c>
      <c r="C30" s="10" t="n">
        <f aca="false">SUM(G30,K30)</f>
        <v>372</v>
      </c>
      <c r="D30" s="10" t="n">
        <f aca="false">SUM(H30,L30)</f>
        <v>2</v>
      </c>
      <c r="E30" s="10" t="n">
        <f aca="false">SUM(I30,M30)</f>
        <v>2</v>
      </c>
      <c r="F30" s="10" t="n">
        <f aca="false">SUM(G30:H30)</f>
        <v>279</v>
      </c>
      <c r="G30" s="12" t="n">
        <v>278</v>
      </c>
      <c r="H30" s="12" t="n">
        <v>1</v>
      </c>
      <c r="I30" s="13" t="n">
        <v>1</v>
      </c>
      <c r="J30" s="10" t="n">
        <f aca="false">SUM(K30:L30)</f>
        <v>95</v>
      </c>
      <c r="K30" s="12" t="n">
        <v>94</v>
      </c>
      <c r="L30" s="13" t="n">
        <v>1</v>
      </c>
      <c r="M30" s="13" t="n">
        <v>1</v>
      </c>
    </row>
    <row r="31" customFormat="false" ht="13.5" hidden="false" customHeight="false" outlineLevel="0" collapsed="false">
      <c r="A31" s="5" t="s">
        <v>37</v>
      </c>
      <c r="B31" s="10" t="n">
        <f aca="false">SUM(F31,J31)</f>
        <v>317</v>
      </c>
      <c r="C31" s="10" t="n">
        <f aca="false">SUM(G31,K31)</f>
        <v>311</v>
      </c>
      <c r="D31" s="10" t="n">
        <f aca="false">SUM(H31,L31)</f>
        <v>6</v>
      </c>
      <c r="E31" s="10" t="n">
        <f aca="false">SUM(I31,M31)</f>
        <v>6</v>
      </c>
      <c r="F31" s="10" t="n">
        <f aca="false">SUM(G31:H31)</f>
        <v>260</v>
      </c>
      <c r="G31" s="12" t="n">
        <v>256</v>
      </c>
      <c r="H31" s="12" t="n">
        <v>4</v>
      </c>
      <c r="I31" s="13" t="n">
        <v>4</v>
      </c>
      <c r="J31" s="10" t="n">
        <f aca="false">SUM(K31:L31)</f>
        <v>57</v>
      </c>
      <c r="K31" s="12" t="n">
        <v>55</v>
      </c>
      <c r="L31" s="13" t="n">
        <v>2</v>
      </c>
      <c r="M31" s="13" t="n">
        <v>2</v>
      </c>
    </row>
    <row r="32" customFormat="false" ht="13.5" hidden="false" customHeight="false" outlineLevel="0" collapsed="false">
      <c r="A32" s="5" t="s">
        <v>38</v>
      </c>
      <c r="B32" s="10" t="n">
        <f aca="false">SUM(F32,J32)</f>
        <v>114</v>
      </c>
      <c r="C32" s="10" t="n">
        <f aca="false">SUM(G32,K32)</f>
        <v>113</v>
      </c>
      <c r="D32" s="10" t="n">
        <f aca="false">SUM(H32,L32)</f>
        <v>1</v>
      </c>
      <c r="E32" s="10" t="n">
        <f aca="false">SUM(I32,M32)</f>
        <v>1</v>
      </c>
      <c r="F32" s="10" t="n">
        <f aca="false">SUM(G32:H32)</f>
        <v>85</v>
      </c>
      <c r="G32" s="12" t="n">
        <v>84</v>
      </c>
      <c r="H32" s="12" t="n">
        <v>1</v>
      </c>
      <c r="I32" s="13" t="n">
        <v>1</v>
      </c>
      <c r="J32" s="10" t="n">
        <f aca="false">SUM(K32:L32)</f>
        <v>29</v>
      </c>
      <c r="K32" s="12" t="n">
        <v>29</v>
      </c>
      <c r="L32" s="13" t="s">
        <v>15</v>
      </c>
      <c r="M32" s="13" t="s">
        <v>15</v>
      </c>
    </row>
    <row r="33" customFormat="false" ht="13.5" hidden="false" customHeight="false" outlineLevel="0" collapsed="false">
      <c r="A33" s="5" t="s">
        <v>39</v>
      </c>
      <c r="B33" s="10" t="n">
        <f aca="false">SUM(F33,J33)</f>
        <v>30</v>
      </c>
      <c r="C33" s="10" t="n">
        <f aca="false">SUM(G33,K33)</f>
        <v>30</v>
      </c>
      <c r="D33" s="10" t="n">
        <f aca="false">SUM(H33,L33)</f>
        <v>0</v>
      </c>
      <c r="E33" s="10" t="n">
        <f aca="false">SUM(I33,M33)</f>
        <v>0</v>
      </c>
      <c r="F33" s="10" t="n">
        <f aca="false">SUM(G33:H33)</f>
        <v>30</v>
      </c>
      <c r="G33" s="12" t="n">
        <v>30</v>
      </c>
      <c r="H33" s="13" t="s">
        <v>15</v>
      </c>
      <c r="I33" s="13" t="s">
        <v>15</v>
      </c>
      <c r="J33" s="13" t="s">
        <v>15</v>
      </c>
      <c r="K33" s="13" t="s">
        <v>15</v>
      </c>
      <c r="L33" s="13" t="s">
        <v>15</v>
      </c>
      <c r="M33" s="13" t="s">
        <v>15</v>
      </c>
    </row>
    <row r="34" customFormat="false" ht="13.5" hidden="false" customHeight="false" outlineLevel="0" collapsed="false">
      <c r="A34" s="5" t="s">
        <v>40</v>
      </c>
      <c r="B34" s="10" t="n">
        <f aca="false">SUM(F34,J34)</f>
        <v>204</v>
      </c>
      <c r="C34" s="10" t="n">
        <f aca="false">SUM(G34,K34)</f>
        <v>176</v>
      </c>
      <c r="D34" s="10" t="n">
        <f aca="false">SUM(H34,L34)</f>
        <v>28</v>
      </c>
      <c r="E34" s="10" t="n">
        <f aca="false">SUM(I34,M34)</f>
        <v>28</v>
      </c>
      <c r="F34" s="10" t="n">
        <f aca="false">SUM(G34:H34)</f>
        <v>158</v>
      </c>
      <c r="G34" s="12" t="n">
        <v>137</v>
      </c>
      <c r="H34" s="13" t="n">
        <v>21</v>
      </c>
      <c r="I34" s="13" t="n">
        <v>21</v>
      </c>
      <c r="J34" s="10" t="n">
        <f aca="false">SUM(K34:L34)</f>
        <v>46</v>
      </c>
      <c r="K34" s="12" t="n">
        <v>39</v>
      </c>
      <c r="L34" s="13" t="n">
        <v>7</v>
      </c>
      <c r="M34" s="13" t="n">
        <v>7</v>
      </c>
    </row>
    <row r="35" customFormat="false" ht="13.5" hidden="false" customHeight="false" outlineLevel="0" collapsed="false">
      <c r="A35" s="5" t="s">
        <v>41</v>
      </c>
      <c r="B35" s="10" t="n">
        <f aca="false">SUM(F35,J35)</f>
        <v>11</v>
      </c>
      <c r="C35" s="10" t="n">
        <f aca="false">SUM(G35,K35)</f>
        <v>11</v>
      </c>
      <c r="D35" s="10" t="n">
        <f aca="false">SUM(H35,L35)</f>
        <v>0</v>
      </c>
      <c r="E35" s="10" t="n">
        <f aca="false">SUM(I35,M35)</f>
        <v>0</v>
      </c>
      <c r="F35" s="10" t="n">
        <f aca="false">SUM(G35:H35)</f>
        <v>10</v>
      </c>
      <c r="G35" s="12" t="n">
        <v>10</v>
      </c>
      <c r="H35" s="13" t="s">
        <v>15</v>
      </c>
      <c r="I35" s="13" t="s">
        <v>15</v>
      </c>
      <c r="J35" s="10" t="n">
        <f aca="false">SUM(K35:L35)</f>
        <v>1</v>
      </c>
      <c r="K35" s="12" t="n">
        <v>1</v>
      </c>
      <c r="L35" s="13" t="s">
        <v>15</v>
      </c>
      <c r="M35" s="13" t="s">
        <v>15</v>
      </c>
    </row>
    <row r="36" customFormat="false" ht="13.5" hidden="false" customHeight="false" outlineLevel="0" collapsed="false">
      <c r="A36" s="5" t="s">
        <v>42</v>
      </c>
      <c r="B36" s="10" t="n">
        <f aca="false">SUM(F36,J36)</f>
        <v>1594</v>
      </c>
      <c r="C36" s="10" t="n">
        <f aca="false">SUM(G36,K36)</f>
        <v>1542</v>
      </c>
      <c r="D36" s="10" t="n">
        <f aca="false">SUM(H36,L36)</f>
        <v>52</v>
      </c>
      <c r="E36" s="10" t="n">
        <f aca="false">SUM(I36,M36)</f>
        <v>56</v>
      </c>
      <c r="F36" s="10" t="n">
        <f aca="false">SUM(G36:H36)</f>
        <v>1022</v>
      </c>
      <c r="G36" s="12" t="n">
        <v>991</v>
      </c>
      <c r="H36" s="13" t="n">
        <v>31</v>
      </c>
      <c r="I36" s="13" t="n">
        <v>33</v>
      </c>
      <c r="J36" s="10" t="n">
        <f aca="false">SUM(K36:L36)</f>
        <v>572</v>
      </c>
      <c r="K36" s="12" t="n">
        <v>551</v>
      </c>
      <c r="L36" s="13" t="n">
        <v>21</v>
      </c>
      <c r="M36" s="13" t="n">
        <v>23</v>
      </c>
    </row>
    <row r="37" customFormat="false" ht="13.5" hidden="false" customHeight="false" outlineLevel="0" collapsed="false">
      <c r="A37" s="5" t="s">
        <v>43</v>
      </c>
      <c r="B37" s="10" t="n">
        <f aca="false">SUM(F37,J37)</f>
        <v>3414</v>
      </c>
      <c r="C37" s="10" t="n">
        <f aca="false">SUM(G37,K37)</f>
        <v>3208</v>
      </c>
      <c r="D37" s="10" t="n">
        <f aca="false">SUM(H37,L37)</f>
        <v>206</v>
      </c>
      <c r="E37" s="10" t="n">
        <f aca="false">SUM(I37,M37)</f>
        <v>209</v>
      </c>
      <c r="F37" s="10" t="n">
        <f aca="false">SUM(G37:H37)</f>
        <v>2052</v>
      </c>
      <c r="G37" s="12" t="n">
        <v>1948</v>
      </c>
      <c r="H37" s="13" t="n">
        <v>104</v>
      </c>
      <c r="I37" s="13" t="n">
        <v>107</v>
      </c>
      <c r="J37" s="10" t="n">
        <f aca="false">SUM(K37:L37)</f>
        <v>1362</v>
      </c>
      <c r="K37" s="12" t="n">
        <v>1260</v>
      </c>
      <c r="L37" s="13" t="n">
        <v>102</v>
      </c>
      <c r="M37" s="13" t="n">
        <v>102</v>
      </c>
    </row>
    <row r="38" customFormat="false" ht="13.5" hidden="false" customHeight="false" outlineLevel="0" collapsed="false">
      <c r="A38" s="5" t="s">
        <v>44</v>
      </c>
      <c r="B38" s="10" t="n">
        <f aca="false">SUM(F38,J38)</f>
        <v>1271</v>
      </c>
      <c r="C38" s="10" t="n">
        <f aca="false">SUM(G38,K38)</f>
        <v>1269</v>
      </c>
      <c r="D38" s="10" t="n">
        <f aca="false">SUM(H38,L38)</f>
        <v>2</v>
      </c>
      <c r="E38" s="10" t="n">
        <f aca="false">SUM(I38,M38)</f>
        <v>2</v>
      </c>
      <c r="F38" s="10" t="n">
        <f aca="false">SUM(G38:H38)</f>
        <v>894</v>
      </c>
      <c r="G38" s="12" t="n">
        <v>894</v>
      </c>
      <c r="H38" s="13" t="s">
        <v>15</v>
      </c>
      <c r="I38" s="13" t="s">
        <v>15</v>
      </c>
      <c r="J38" s="10" t="n">
        <f aca="false">SUM(K38:L38)</f>
        <v>377</v>
      </c>
      <c r="K38" s="12" t="n">
        <v>375</v>
      </c>
      <c r="L38" s="13" t="n">
        <v>2</v>
      </c>
      <c r="M38" s="13" t="n">
        <v>2</v>
      </c>
    </row>
    <row r="39" customFormat="false" ht="13.5" hidden="false" customHeight="false" outlineLevel="0" collapsed="false">
      <c r="A39" s="5" t="s">
        <v>45</v>
      </c>
      <c r="B39" s="10" t="n">
        <f aca="false">SUM(F39,J39)</f>
        <v>115</v>
      </c>
      <c r="C39" s="10" t="n">
        <f aca="false">SUM(G39,K39)</f>
        <v>81</v>
      </c>
      <c r="D39" s="10" t="n">
        <f aca="false">SUM(H39,L39)</f>
        <v>34</v>
      </c>
      <c r="E39" s="10" t="n">
        <f aca="false">SUM(I39,M39)</f>
        <v>34</v>
      </c>
      <c r="F39" s="10" t="n">
        <f aca="false">SUM(G39:H39)</f>
        <v>73</v>
      </c>
      <c r="G39" s="12" t="n">
        <v>60</v>
      </c>
      <c r="H39" s="13" t="n">
        <v>13</v>
      </c>
      <c r="I39" s="13" t="n">
        <v>13</v>
      </c>
      <c r="J39" s="10" t="n">
        <f aca="false">SUM(K39:L39)</f>
        <v>42</v>
      </c>
      <c r="K39" s="12" t="n">
        <v>21</v>
      </c>
      <c r="L39" s="13" t="n">
        <v>21</v>
      </c>
      <c r="M39" s="13" t="n">
        <v>21</v>
      </c>
    </row>
    <row r="40" customFormat="false" ht="13.5" hidden="false" customHeight="false" outlineLevel="0" collapsed="false">
      <c r="A40" s="5" t="s">
        <v>46</v>
      </c>
      <c r="B40" s="10" t="n">
        <f aca="false">SUM(F40,J40)</f>
        <v>15</v>
      </c>
      <c r="C40" s="10" t="n">
        <f aca="false">SUM(G40,K40)</f>
        <v>15</v>
      </c>
      <c r="D40" s="10" t="n">
        <f aca="false">SUM(H40,L40)</f>
        <v>0</v>
      </c>
      <c r="E40" s="10" t="n">
        <f aca="false">SUM(I40,M40)</f>
        <v>0</v>
      </c>
      <c r="F40" s="10" t="n">
        <f aca="false">SUM(G40:H40)</f>
        <v>12</v>
      </c>
      <c r="G40" s="12" t="n">
        <v>12</v>
      </c>
      <c r="H40" s="13" t="s">
        <v>15</v>
      </c>
      <c r="I40" s="13" t="s">
        <v>15</v>
      </c>
      <c r="J40" s="10" t="n">
        <f aca="false">SUM(K40:L40)</f>
        <v>3</v>
      </c>
      <c r="K40" s="12" t="n">
        <v>3</v>
      </c>
      <c r="L40" s="13" t="s">
        <v>15</v>
      </c>
      <c r="M40" s="13" t="s">
        <v>15</v>
      </c>
    </row>
    <row r="41" customFormat="false" ht="13.5" hidden="false" customHeight="false" outlineLevel="0" collapsed="false">
      <c r="A41" s="5" t="s">
        <v>47</v>
      </c>
      <c r="B41" s="10" t="n">
        <f aca="false">SUM(F41,J41)</f>
        <v>10</v>
      </c>
      <c r="C41" s="10" t="n">
        <f aca="false">SUM(G41,K41)</f>
        <v>10</v>
      </c>
      <c r="D41" s="10" t="n">
        <f aca="false">SUM(H41,L41)</f>
        <v>0</v>
      </c>
      <c r="E41" s="10" t="n">
        <f aca="false">SUM(I41,M41)</f>
        <v>0</v>
      </c>
      <c r="F41" s="10" t="n">
        <f aca="false">SUM(G41:H41)</f>
        <v>9</v>
      </c>
      <c r="G41" s="12" t="n">
        <v>9</v>
      </c>
      <c r="H41" s="13" t="s">
        <v>15</v>
      </c>
      <c r="I41" s="13" t="s">
        <v>15</v>
      </c>
      <c r="J41" s="10" t="n">
        <f aca="false">SUM(K41:L41)</f>
        <v>1</v>
      </c>
      <c r="K41" s="12" t="n">
        <v>1</v>
      </c>
      <c r="L41" s="13" t="s">
        <v>15</v>
      </c>
      <c r="M41" s="13" t="s">
        <v>15</v>
      </c>
    </row>
    <row r="42" customFormat="false" ht="13.5" hidden="false" customHeight="false" outlineLevel="0" collapsed="false">
      <c r="A42" s="5" t="s">
        <v>48</v>
      </c>
      <c r="B42" s="10" t="n">
        <f aca="false">SUM(F42,J42)</f>
        <v>101</v>
      </c>
      <c r="C42" s="10" t="n">
        <f aca="false">SUM(G42,K42)</f>
        <v>84</v>
      </c>
      <c r="D42" s="10" t="n">
        <f aca="false">SUM(H42,L42)</f>
        <v>17</v>
      </c>
      <c r="E42" s="10" t="n">
        <f aca="false">SUM(I42,M42)</f>
        <v>17</v>
      </c>
      <c r="F42" s="10" t="n">
        <f aca="false">SUM(G42:H42)</f>
        <v>74</v>
      </c>
      <c r="G42" s="12" t="n">
        <v>62</v>
      </c>
      <c r="H42" s="13" t="n">
        <v>12</v>
      </c>
      <c r="I42" s="13" t="n">
        <v>12</v>
      </c>
      <c r="J42" s="10" t="n">
        <f aca="false">SUM(K42:L42)</f>
        <v>27</v>
      </c>
      <c r="K42" s="12" t="n">
        <v>22</v>
      </c>
      <c r="L42" s="13" t="n">
        <v>5</v>
      </c>
      <c r="M42" s="13" t="n">
        <v>5</v>
      </c>
    </row>
    <row r="43" customFormat="false" ht="13.5" hidden="false" customHeight="false" outlineLevel="0" collapsed="false">
      <c r="A43" s="5" t="s">
        <v>49</v>
      </c>
      <c r="B43" s="10" t="n">
        <f aca="false">SUM(F43,J43)</f>
        <v>10</v>
      </c>
      <c r="C43" s="10" t="n">
        <f aca="false">SUM(G43,K43)</f>
        <v>10</v>
      </c>
      <c r="D43" s="10" t="n">
        <f aca="false">SUM(H43,L43)</f>
        <v>0</v>
      </c>
      <c r="E43" s="10" t="n">
        <f aca="false">SUM(I43,M43)</f>
        <v>0</v>
      </c>
      <c r="F43" s="10" t="n">
        <f aca="false">SUM(G43:H43)</f>
        <v>9</v>
      </c>
      <c r="G43" s="12" t="n">
        <v>9</v>
      </c>
      <c r="H43" s="13" t="s">
        <v>15</v>
      </c>
      <c r="I43" s="13" t="s">
        <v>15</v>
      </c>
      <c r="J43" s="10" t="n">
        <f aca="false">SUM(K43:L43)</f>
        <v>1</v>
      </c>
      <c r="K43" s="12" t="n">
        <v>1</v>
      </c>
      <c r="L43" s="13" t="s">
        <v>15</v>
      </c>
      <c r="M43" s="13" t="s">
        <v>15</v>
      </c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3.5" hidden="false" customHeight="false" outlineLevel="0" collapsed="false">
      <c r="A45" s="5" t="s">
        <v>50</v>
      </c>
      <c r="B45" s="10" t="n">
        <f aca="false">SUM(B47,B49,B53,B59,B91,B98,B105,B113,B115,B117)</f>
        <v>1534</v>
      </c>
      <c r="C45" s="10" t="n">
        <f aca="false">SUM(C47,C49,C53,C59,C91,C98,C105,C113,C115,C117)</f>
        <v>1064</v>
      </c>
      <c r="D45" s="10" t="n">
        <f aca="false">SUM(D47,D49,D53,D59,D91,D98,D105,D113,D115,D117)</f>
        <v>470</v>
      </c>
      <c r="E45" s="10" t="n">
        <f aca="false">SUM(E47,E49,E53,E59,E91,E98,E105,E113,E115,E117)</f>
        <v>479</v>
      </c>
      <c r="F45" s="10" t="n">
        <f aca="false">SUM(F47,F49,F53,F59,F91,F98,F105,F113,F115,F117)</f>
        <v>1139</v>
      </c>
      <c r="G45" s="10" t="n">
        <f aca="false">SUM(G47,G49,G53,G59,G91,G98,G105,G113,G115,G117)</f>
        <v>890</v>
      </c>
      <c r="H45" s="10" t="n">
        <f aca="false">SUM(H47,H49,H53,H59,H91,H98,H105,H113,H115,H117)</f>
        <v>249</v>
      </c>
      <c r="I45" s="10" t="n">
        <f aca="false">SUM(I47,I49,I53,I59,I91,I98,I105,I113,I115,I117)</f>
        <v>255</v>
      </c>
      <c r="J45" s="10" t="n">
        <f aca="false">SUM(J47,J49,J53,J59,J91,J98,J105,J113,J115,J117)</f>
        <v>395</v>
      </c>
      <c r="K45" s="10" t="n">
        <f aca="false">SUM(K47,K49,K53,K59,K91,K98,K105,K113,K115,K117)</f>
        <v>174</v>
      </c>
      <c r="L45" s="10" t="n">
        <f aca="false">SUM(L47,L49,L53,L59,L91,L98,L105,L113,L115,L117)</f>
        <v>221</v>
      </c>
      <c r="M45" s="10" t="n">
        <f aca="false">SUM(M47,M49,M53,M59,M91,M98,M105,M113,M115,M117)</f>
        <v>224</v>
      </c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3.5" hidden="false" customHeight="false" outlineLevel="0" collapsed="false">
      <c r="A47" s="5" t="s">
        <v>51</v>
      </c>
      <c r="B47" s="10" t="n">
        <f aca="false">SUM(F47,J47)</f>
        <v>11</v>
      </c>
      <c r="C47" s="10" t="n">
        <f aca="false">SUM(G47,K47)</f>
        <v>7</v>
      </c>
      <c r="D47" s="10" t="n">
        <f aca="false">SUM(H47,L47)</f>
        <v>4</v>
      </c>
      <c r="E47" s="10" t="n">
        <f aca="false">SUM(I47,M47)</f>
        <v>4</v>
      </c>
      <c r="F47" s="10" t="n">
        <f aca="false">SUM(G47:H47)</f>
        <v>9</v>
      </c>
      <c r="G47" s="12" t="n">
        <v>6</v>
      </c>
      <c r="H47" s="12" t="n">
        <v>3</v>
      </c>
      <c r="I47" s="12" t="n">
        <v>3</v>
      </c>
      <c r="J47" s="10" t="n">
        <f aca="false">SUM(K47:L47)</f>
        <v>2</v>
      </c>
      <c r="K47" s="12" t="n">
        <v>1</v>
      </c>
      <c r="L47" s="12" t="n">
        <v>1</v>
      </c>
      <c r="M47" s="12" t="n">
        <v>1</v>
      </c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A49" s="5" t="s">
        <v>52</v>
      </c>
      <c r="B49" s="10" t="n">
        <f aca="false">SUM(B50:B51)</f>
        <v>56</v>
      </c>
      <c r="C49" s="10" t="n">
        <f aca="false">SUM(C50:C51)</f>
        <v>40</v>
      </c>
      <c r="D49" s="10" t="n">
        <f aca="false">SUM(D50:D51)</f>
        <v>16</v>
      </c>
      <c r="E49" s="10" t="n">
        <f aca="false">SUM(E50:E51)</f>
        <v>16</v>
      </c>
      <c r="F49" s="10" t="n">
        <f aca="false">SUM(F50:F51)</f>
        <v>48</v>
      </c>
      <c r="G49" s="10" t="n">
        <f aca="false">SUM(G50:G51)</f>
        <v>37</v>
      </c>
      <c r="H49" s="10" t="n">
        <f aca="false">SUM(H50:H51)</f>
        <v>11</v>
      </c>
      <c r="I49" s="10" t="n">
        <f aca="false">SUM(I50:I51)</f>
        <v>11</v>
      </c>
      <c r="J49" s="10" t="n">
        <f aca="false">SUM(J50:J51)</f>
        <v>8</v>
      </c>
      <c r="K49" s="10" t="n">
        <f aca="false">SUM(K50:K51)</f>
        <v>3</v>
      </c>
      <c r="L49" s="10" t="n">
        <f aca="false">SUM(L50:L51)</f>
        <v>5</v>
      </c>
      <c r="M49" s="10" t="n">
        <f aca="false">SUM(M50:M51)</f>
        <v>5</v>
      </c>
    </row>
    <row r="50" customFormat="false" ht="13.5" hidden="false" customHeight="false" outlineLevel="0" collapsed="false">
      <c r="A50" s="16" t="s">
        <v>53</v>
      </c>
      <c r="B50" s="10" t="n">
        <f aca="false">SUM(F50,J50)</f>
        <v>15</v>
      </c>
      <c r="C50" s="10" t="n">
        <f aca="false">SUM(G50,K50)</f>
        <v>14</v>
      </c>
      <c r="D50" s="10" t="n">
        <f aca="false">SUM(H50,L50)</f>
        <v>1</v>
      </c>
      <c r="E50" s="10" t="n">
        <f aca="false">SUM(I50,M50)</f>
        <v>1</v>
      </c>
      <c r="F50" s="10" t="n">
        <f aca="false">SUM(G50:H50)</f>
        <v>15</v>
      </c>
      <c r="G50" s="12" t="n">
        <v>14</v>
      </c>
      <c r="H50" s="12" t="n">
        <v>1</v>
      </c>
      <c r="I50" s="12" t="n">
        <v>1</v>
      </c>
      <c r="J50" s="13" t="s">
        <v>15</v>
      </c>
      <c r="K50" s="13" t="s">
        <v>15</v>
      </c>
      <c r="L50" s="13" t="s">
        <v>15</v>
      </c>
      <c r="M50" s="13" t="s">
        <v>15</v>
      </c>
    </row>
    <row r="51" customFormat="false" ht="13.5" hidden="false" customHeight="false" outlineLevel="0" collapsed="false">
      <c r="A51" s="16" t="s">
        <v>49</v>
      </c>
      <c r="B51" s="10" t="n">
        <f aca="false">SUM(F51,J51)</f>
        <v>41</v>
      </c>
      <c r="C51" s="10" t="n">
        <f aca="false">SUM(G51,K51)</f>
        <v>26</v>
      </c>
      <c r="D51" s="10" t="n">
        <f aca="false">SUM(H51,L51)</f>
        <v>15</v>
      </c>
      <c r="E51" s="10" t="n">
        <f aca="false">SUM(I51,M51)</f>
        <v>15</v>
      </c>
      <c r="F51" s="10" t="n">
        <f aca="false">SUM(G51:H51)</f>
        <v>33</v>
      </c>
      <c r="G51" s="12" t="n">
        <v>23</v>
      </c>
      <c r="H51" s="12" t="n">
        <v>10</v>
      </c>
      <c r="I51" s="12" t="n">
        <v>10</v>
      </c>
      <c r="J51" s="10" t="n">
        <f aca="false">SUM(K51:L51)</f>
        <v>8</v>
      </c>
      <c r="K51" s="12" t="n">
        <v>3</v>
      </c>
      <c r="L51" s="12" t="n">
        <v>5</v>
      </c>
      <c r="M51" s="12" t="n">
        <v>5</v>
      </c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A53" s="5" t="s">
        <v>54</v>
      </c>
      <c r="B53" s="10" t="n">
        <f aca="false">SUM(B54:B55)</f>
        <v>26</v>
      </c>
      <c r="C53" s="10" t="n">
        <f aca="false">SUM(C54:C55)</f>
        <v>12</v>
      </c>
      <c r="D53" s="10" t="n">
        <f aca="false">SUM(D54:D55)</f>
        <v>14</v>
      </c>
      <c r="E53" s="10" t="n">
        <f aca="false">SUM(E54:E55)</f>
        <v>14</v>
      </c>
      <c r="F53" s="10" t="n">
        <f aca="false">SUM(F54:F55)</f>
        <v>15</v>
      </c>
      <c r="G53" s="10" t="n">
        <f aca="false">SUM(G54:G55)</f>
        <v>8</v>
      </c>
      <c r="H53" s="10" t="n">
        <f aca="false">SUM(H54:H55)</f>
        <v>7</v>
      </c>
      <c r="I53" s="10" t="n">
        <f aca="false">SUM(I54:I55)</f>
        <v>7</v>
      </c>
      <c r="J53" s="10" t="n">
        <f aca="false">SUM(J54:J55)</f>
        <v>11</v>
      </c>
      <c r="K53" s="10" t="n">
        <f aca="false">SUM(K54:K55)</f>
        <v>4</v>
      </c>
      <c r="L53" s="10" t="n">
        <f aca="false">SUM(L54:L55)</f>
        <v>7</v>
      </c>
      <c r="M53" s="10" t="n">
        <f aca="false">SUM(M54:M55)</f>
        <v>7</v>
      </c>
    </row>
    <row r="54" customFormat="false" ht="13.5" hidden="false" customHeight="false" outlineLevel="0" collapsed="false">
      <c r="A54" s="16" t="s">
        <v>55</v>
      </c>
      <c r="B54" s="10" t="n">
        <f aca="false">SUM(F54,J54)</f>
        <v>11</v>
      </c>
      <c r="C54" s="10" t="n">
        <f aca="false">SUM(G54,K54)</f>
        <v>6</v>
      </c>
      <c r="D54" s="10" t="n">
        <f aca="false">SUM(H54,L54)</f>
        <v>5</v>
      </c>
      <c r="E54" s="10" t="n">
        <f aca="false">SUM(I54,M54)</f>
        <v>5</v>
      </c>
      <c r="F54" s="10" t="n">
        <f aca="false">SUM(G54:H54)</f>
        <v>7</v>
      </c>
      <c r="G54" s="12" t="n">
        <v>5</v>
      </c>
      <c r="H54" s="12" t="n">
        <v>2</v>
      </c>
      <c r="I54" s="12" t="n">
        <v>2</v>
      </c>
      <c r="J54" s="10" t="n">
        <f aca="false">SUM(K54:L54)</f>
        <v>4</v>
      </c>
      <c r="K54" s="12" t="n">
        <v>1</v>
      </c>
      <c r="L54" s="12" t="n">
        <v>3</v>
      </c>
      <c r="M54" s="12" t="n">
        <v>3</v>
      </c>
    </row>
    <row r="55" customFormat="false" ht="13.5" hidden="false" customHeight="false" outlineLevel="0" collapsed="false">
      <c r="A55" s="16" t="s">
        <v>49</v>
      </c>
      <c r="B55" s="10" t="n">
        <f aca="false">SUM(F55,J55)</f>
        <v>15</v>
      </c>
      <c r="C55" s="10" t="n">
        <f aca="false">SUM(G55,K55)</f>
        <v>6</v>
      </c>
      <c r="D55" s="10" t="n">
        <f aca="false">SUM(H55,L55)</f>
        <v>9</v>
      </c>
      <c r="E55" s="10" t="n">
        <f aca="false">SUM(I55,M55)</f>
        <v>9</v>
      </c>
      <c r="F55" s="10" t="n">
        <f aca="false">SUM(G55:H55)</f>
        <v>8</v>
      </c>
      <c r="G55" s="12" t="n">
        <v>3</v>
      </c>
      <c r="H55" s="12" t="n">
        <v>5</v>
      </c>
      <c r="I55" s="12" t="n">
        <v>5</v>
      </c>
      <c r="J55" s="10" t="n">
        <f aca="false">SUM(K55:L55)</f>
        <v>7</v>
      </c>
      <c r="K55" s="12" t="n">
        <v>3</v>
      </c>
      <c r="L55" s="12" t="n">
        <v>4</v>
      </c>
      <c r="M55" s="12" t="n">
        <v>4</v>
      </c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true" outlineLevel="0" collapsed="false">
      <c r="A57" s="4" t="s">
        <v>56</v>
      </c>
      <c r="B57" s="5" t="s">
        <v>3</v>
      </c>
      <c r="C57" s="5"/>
      <c r="D57" s="5"/>
      <c r="E57" s="5"/>
      <c r="F57" s="5" t="s">
        <v>4</v>
      </c>
      <c r="G57" s="5"/>
      <c r="H57" s="5"/>
      <c r="I57" s="5"/>
      <c r="J57" s="5" t="s">
        <v>5</v>
      </c>
      <c r="K57" s="5"/>
      <c r="L57" s="5"/>
      <c r="M57" s="5"/>
    </row>
    <row r="58" customFormat="false" ht="57" hidden="false" customHeight="true" outlineLevel="0" collapsed="false">
      <c r="A58" s="4"/>
      <c r="B58" s="6" t="s">
        <v>57</v>
      </c>
      <c r="C58" s="7" t="s">
        <v>7</v>
      </c>
      <c r="D58" s="7" t="s">
        <v>8</v>
      </c>
      <c r="E58" s="8" t="s">
        <v>58</v>
      </c>
      <c r="F58" s="6" t="s">
        <v>59</v>
      </c>
      <c r="G58" s="7" t="s">
        <v>7</v>
      </c>
      <c r="H58" s="7" t="s">
        <v>8</v>
      </c>
      <c r="I58" s="8" t="s">
        <v>60</v>
      </c>
      <c r="J58" s="6" t="s">
        <v>59</v>
      </c>
      <c r="K58" s="7" t="s">
        <v>7</v>
      </c>
      <c r="L58" s="7" t="s">
        <v>8</v>
      </c>
      <c r="M58" s="8" t="s">
        <v>58</v>
      </c>
    </row>
    <row r="59" customFormat="false" ht="13.5" hidden="false" customHeight="false" outlineLevel="0" collapsed="false">
      <c r="A59" s="5" t="s">
        <v>61</v>
      </c>
      <c r="B59" s="10" t="n">
        <f aca="false">SUM(B60,B76:B89)</f>
        <v>972</v>
      </c>
      <c r="C59" s="10" t="n">
        <f aca="false">SUM(C60,C76:C89)</f>
        <v>636</v>
      </c>
      <c r="D59" s="10" t="n">
        <f aca="false">SUM(D60,D76:D89)</f>
        <v>336</v>
      </c>
      <c r="E59" s="10" t="n">
        <f aca="false">SUM(E60,E76:E89)</f>
        <v>340</v>
      </c>
      <c r="F59" s="10" t="n">
        <f aca="false">SUM(F60,F76:F89)</f>
        <v>701</v>
      </c>
      <c r="G59" s="10" t="n">
        <f aca="false">SUM(G60,G76:G89)</f>
        <v>532</v>
      </c>
      <c r="H59" s="10" t="n">
        <f aca="false">SUM(H60,H76:H89)</f>
        <v>169</v>
      </c>
      <c r="I59" s="10" t="n">
        <f aca="false">SUM(I60,I76:I89)</f>
        <v>172</v>
      </c>
      <c r="J59" s="10" t="n">
        <f aca="false">SUM(J60,J76:J89)</f>
        <v>271</v>
      </c>
      <c r="K59" s="10" t="n">
        <f aca="false">SUM(K60,K76:K89)</f>
        <v>104</v>
      </c>
      <c r="L59" s="10" t="n">
        <f aca="false">SUM(L60,L76:L89)</f>
        <v>167</v>
      </c>
      <c r="M59" s="10" t="n">
        <f aca="false">SUM(M60,M76:M89)</f>
        <v>168</v>
      </c>
    </row>
    <row r="60" customFormat="false" ht="13.5" hidden="false" customHeight="false" outlineLevel="0" collapsed="false">
      <c r="A60" s="5" t="s">
        <v>62</v>
      </c>
      <c r="B60" s="10" t="n">
        <f aca="false">SUM(B61:B75)</f>
        <v>488</v>
      </c>
      <c r="C60" s="10" t="n">
        <f aca="false">SUM(C61:C75)</f>
        <v>345</v>
      </c>
      <c r="D60" s="10" t="n">
        <f aca="false">SUM(D61:D75)</f>
        <v>143</v>
      </c>
      <c r="E60" s="10" t="n">
        <f aca="false">SUM(E61:E75)</f>
        <v>145</v>
      </c>
      <c r="F60" s="10" t="n">
        <f aca="false">SUM(F61:F75)</f>
        <v>350</v>
      </c>
      <c r="G60" s="10" t="n">
        <f aca="false">SUM(G61:G75)</f>
        <v>279</v>
      </c>
      <c r="H60" s="10" t="n">
        <f aca="false">SUM(H61:H75)</f>
        <v>71</v>
      </c>
      <c r="I60" s="10" t="n">
        <f aca="false">SUM(I61:I75)</f>
        <v>72</v>
      </c>
      <c r="J60" s="10" t="n">
        <f aca="false">SUM(J61:J75)</f>
        <v>138</v>
      </c>
      <c r="K60" s="10" t="n">
        <f aca="false">SUM(K61:K75)</f>
        <v>66</v>
      </c>
      <c r="L60" s="10" t="n">
        <f aca="false">SUM(L61:L75)</f>
        <v>72</v>
      </c>
      <c r="M60" s="10" t="n">
        <f aca="false">SUM(M61:M75)</f>
        <v>73</v>
      </c>
    </row>
    <row r="61" customFormat="false" ht="13.5" hidden="false" customHeight="false" outlineLevel="0" collapsed="false">
      <c r="A61" s="5" t="s">
        <v>63</v>
      </c>
      <c r="B61" s="10" t="n">
        <f aca="false">SUM(F61,J61)</f>
        <v>64</v>
      </c>
      <c r="C61" s="10" t="n">
        <f aca="false">SUM(G61,K61)</f>
        <v>47</v>
      </c>
      <c r="D61" s="10" t="n">
        <f aca="false">SUM(H61,L61)</f>
        <v>17</v>
      </c>
      <c r="E61" s="10" t="n">
        <f aca="false">SUM(I61,M61)</f>
        <v>17</v>
      </c>
      <c r="F61" s="10" t="n">
        <f aca="false">SUM(G61:H61)</f>
        <v>51</v>
      </c>
      <c r="G61" s="12" t="n">
        <v>40</v>
      </c>
      <c r="H61" s="12" t="n">
        <v>11</v>
      </c>
      <c r="I61" s="12" t="n">
        <v>11</v>
      </c>
      <c r="J61" s="10" t="n">
        <f aca="false">SUM(K61:L61)</f>
        <v>13</v>
      </c>
      <c r="K61" s="12" t="n">
        <v>7</v>
      </c>
      <c r="L61" s="12" t="n">
        <v>6</v>
      </c>
      <c r="M61" s="12" t="n">
        <v>6</v>
      </c>
    </row>
    <row r="62" customFormat="false" ht="13.5" hidden="false" customHeight="false" outlineLevel="0" collapsed="false">
      <c r="A62" s="5" t="s">
        <v>64</v>
      </c>
      <c r="B62" s="10" t="n">
        <f aca="false">SUM(F62,J62)</f>
        <v>17</v>
      </c>
      <c r="C62" s="10" t="n">
        <f aca="false">SUM(G62,K62)</f>
        <v>17</v>
      </c>
      <c r="D62" s="10" t="n">
        <f aca="false">SUM(H62,L62)</f>
        <v>0</v>
      </c>
      <c r="E62" s="10" t="n">
        <f aca="false">SUM(I62,M62)</f>
        <v>0</v>
      </c>
      <c r="F62" s="10" t="n">
        <f aca="false">SUM(G62:H62)</f>
        <v>13</v>
      </c>
      <c r="G62" s="12" t="n">
        <v>13</v>
      </c>
      <c r="H62" s="13" t="s">
        <v>15</v>
      </c>
      <c r="I62" s="13" t="s">
        <v>15</v>
      </c>
      <c r="J62" s="10" t="n">
        <f aca="false">SUM(K62:L62)</f>
        <v>4</v>
      </c>
      <c r="K62" s="12" t="n">
        <v>4</v>
      </c>
      <c r="L62" s="13" t="s">
        <v>15</v>
      </c>
      <c r="M62" s="13" t="s">
        <v>15</v>
      </c>
    </row>
    <row r="63" customFormat="false" ht="13.5" hidden="false" customHeight="false" outlineLevel="0" collapsed="false">
      <c r="A63" s="5" t="s">
        <v>65</v>
      </c>
      <c r="B63" s="10" t="n">
        <f aca="false">SUM(F63,J63)</f>
        <v>63</v>
      </c>
      <c r="C63" s="10" t="n">
        <f aca="false">SUM(G63,K63)</f>
        <v>60</v>
      </c>
      <c r="D63" s="10" t="n">
        <f aca="false">SUM(H63,L63)</f>
        <v>3</v>
      </c>
      <c r="E63" s="10" t="n">
        <f aca="false">SUM(I63,M63)</f>
        <v>4</v>
      </c>
      <c r="F63" s="10" t="n">
        <f aca="false">SUM(G63:H63)</f>
        <v>53</v>
      </c>
      <c r="G63" s="12" t="n">
        <v>52</v>
      </c>
      <c r="H63" s="12" t="n">
        <v>1</v>
      </c>
      <c r="I63" s="12" t="n">
        <v>1</v>
      </c>
      <c r="J63" s="10" t="n">
        <f aca="false">SUM(K63:L63)</f>
        <v>10</v>
      </c>
      <c r="K63" s="12" t="n">
        <v>8</v>
      </c>
      <c r="L63" s="12" t="n">
        <v>2</v>
      </c>
      <c r="M63" s="12" t="n">
        <v>3</v>
      </c>
    </row>
    <row r="64" customFormat="false" ht="13.5" hidden="false" customHeight="false" outlineLevel="0" collapsed="false">
      <c r="A64" s="5" t="s">
        <v>66</v>
      </c>
      <c r="B64" s="10" t="n">
        <f aca="false">SUM(F64,J64)</f>
        <v>88</v>
      </c>
      <c r="C64" s="10" t="n">
        <f aca="false">SUM(G64,K64)</f>
        <v>54</v>
      </c>
      <c r="D64" s="10" t="n">
        <f aca="false">SUM(H64,L64)</f>
        <v>34</v>
      </c>
      <c r="E64" s="10" t="n">
        <f aca="false">SUM(I64,M64)</f>
        <v>34</v>
      </c>
      <c r="F64" s="10" t="n">
        <f aca="false">SUM(G64:H64)</f>
        <v>60</v>
      </c>
      <c r="G64" s="12" t="n">
        <v>40</v>
      </c>
      <c r="H64" s="12" t="n">
        <v>20</v>
      </c>
      <c r="I64" s="12" t="n">
        <v>20</v>
      </c>
      <c r="J64" s="10" t="n">
        <f aca="false">SUM(K64:L64)</f>
        <v>28</v>
      </c>
      <c r="K64" s="12" t="n">
        <v>14</v>
      </c>
      <c r="L64" s="12" t="n">
        <v>14</v>
      </c>
      <c r="M64" s="12" t="n">
        <v>14</v>
      </c>
    </row>
    <row r="65" customFormat="false" ht="13.5" hidden="false" customHeight="false" outlineLevel="0" collapsed="false">
      <c r="A65" s="5" t="s">
        <v>67</v>
      </c>
      <c r="B65" s="10" t="n">
        <f aca="false">SUM(F65,J65)</f>
        <v>20</v>
      </c>
      <c r="C65" s="10" t="n">
        <f aca="false">SUM(G65,K65)</f>
        <v>9</v>
      </c>
      <c r="D65" s="10" t="n">
        <f aca="false">SUM(H65,L65)</f>
        <v>11</v>
      </c>
      <c r="E65" s="10" t="n">
        <f aca="false">SUM(I65,M65)</f>
        <v>11</v>
      </c>
      <c r="F65" s="10" t="n">
        <f aca="false">SUM(G65:H65)</f>
        <v>12</v>
      </c>
      <c r="G65" s="12" t="n">
        <v>7</v>
      </c>
      <c r="H65" s="12" t="n">
        <v>5</v>
      </c>
      <c r="I65" s="12" t="n">
        <v>5</v>
      </c>
      <c r="J65" s="10" t="n">
        <f aca="false">SUM(K65:L65)</f>
        <v>8</v>
      </c>
      <c r="K65" s="12" t="n">
        <v>2</v>
      </c>
      <c r="L65" s="12" t="n">
        <v>6</v>
      </c>
      <c r="M65" s="12" t="n">
        <v>6</v>
      </c>
    </row>
    <row r="66" customFormat="false" ht="13.5" hidden="false" customHeight="false" outlineLevel="0" collapsed="false">
      <c r="A66" s="5" t="s">
        <v>68</v>
      </c>
      <c r="B66" s="10" t="n">
        <f aca="false">SUM(F66,J66)</f>
        <v>13</v>
      </c>
      <c r="C66" s="10" t="n">
        <f aca="false">SUM(G66,K66)</f>
        <v>11</v>
      </c>
      <c r="D66" s="10" t="n">
        <f aca="false">SUM(H66,L66)</f>
        <v>2</v>
      </c>
      <c r="E66" s="10" t="n">
        <f aca="false">SUM(I66,M66)</f>
        <v>2</v>
      </c>
      <c r="F66" s="10" t="n">
        <f aca="false">SUM(G66:H66)</f>
        <v>11</v>
      </c>
      <c r="G66" s="12" t="n">
        <v>9</v>
      </c>
      <c r="H66" s="12" t="n">
        <v>2</v>
      </c>
      <c r="I66" s="12" t="n">
        <v>2</v>
      </c>
      <c r="J66" s="10" t="n">
        <f aca="false">SUM(K66:L66)</f>
        <v>2</v>
      </c>
      <c r="K66" s="12" t="n">
        <v>2</v>
      </c>
      <c r="L66" s="13" t="s">
        <v>15</v>
      </c>
      <c r="M66" s="13" t="s">
        <v>15</v>
      </c>
    </row>
    <row r="67" customFormat="false" ht="13.5" hidden="false" customHeight="false" outlineLevel="0" collapsed="false">
      <c r="A67" s="5" t="s">
        <v>69</v>
      </c>
      <c r="B67" s="10" t="n">
        <f aca="false">SUM(F67,J67)</f>
        <v>21</v>
      </c>
      <c r="C67" s="10" t="n">
        <f aca="false">SUM(G67,K67)</f>
        <v>13</v>
      </c>
      <c r="D67" s="10" t="n">
        <f aca="false">SUM(H67,L67)</f>
        <v>8</v>
      </c>
      <c r="E67" s="10" t="n">
        <f aca="false">SUM(I67,M67)</f>
        <v>8</v>
      </c>
      <c r="F67" s="10" t="n">
        <f aca="false">SUM(G67:H67)</f>
        <v>17</v>
      </c>
      <c r="G67" s="12" t="n">
        <v>12</v>
      </c>
      <c r="H67" s="12" t="n">
        <v>5</v>
      </c>
      <c r="I67" s="12" t="n">
        <v>5</v>
      </c>
      <c r="J67" s="10" t="n">
        <f aca="false">SUM(K67:L67)</f>
        <v>4</v>
      </c>
      <c r="K67" s="12" t="n">
        <v>1</v>
      </c>
      <c r="L67" s="12" t="n">
        <v>3</v>
      </c>
      <c r="M67" s="12" t="n">
        <v>3</v>
      </c>
    </row>
    <row r="68" customFormat="false" ht="13.5" hidden="false" customHeight="false" outlineLevel="0" collapsed="false">
      <c r="A68" s="5" t="s">
        <v>70</v>
      </c>
      <c r="B68" s="10" t="n">
        <f aca="false">SUM(F68,J68)</f>
        <v>13</v>
      </c>
      <c r="C68" s="10" t="n">
        <f aca="false">SUM(G68,K68)</f>
        <v>12</v>
      </c>
      <c r="D68" s="10" t="n">
        <f aca="false">SUM(H68,L68)</f>
        <v>1</v>
      </c>
      <c r="E68" s="10" t="n">
        <f aca="false">SUM(I68,M68)</f>
        <v>1</v>
      </c>
      <c r="F68" s="10" t="n">
        <f aca="false">SUM(G68:H68)</f>
        <v>11</v>
      </c>
      <c r="G68" s="12" t="n">
        <v>11</v>
      </c>
      <c r="H68" s="13" t="s">
        <v>15</v>
      </c>
      <c r="I68" s="13" t="s">
        <v>15</v>
      </c>
      <c r="J68" s="10" t="n">
        <f aca="false">SUM(K68:L68)</f>
        <v>2</v>
      </c>
      <c r="K68" s="12" t="n">
        <v>1</v>
      </c>
      <c r="L68" s="12" t="n">
        <v>1</v>
      </c>
      <c r="M68" s="12" t="n">
        <v>1</v>
      </c>
    </row>
    <row r="69" customFormat="false" ht="13.5" hidden="false" customHeight="false" outlineLevel="0" collapsed="false">
      <c r="A69" s="5" t="s">
        <v>71</v>
      </c>
      <c r="B69" s="10" t="n">
        <f aca="false">SUM(F69,J69)</f>
        <v>25</v>
      </c>
      <c r="C69" s="10" t="n">
        <f aca="false">SUM(G69,K69)</f>
        <v>12</v>
      </c>
      <c r="D69" s="10" t="n">
        <f aca="false">SUM(H69,L69)</f>
        <v>13</v>
      </c>
      <c r="E69" s="10" t="n">
        <f aca="false">SUM(I69,M69)</f>
        <v>13</v>
      </c>
      <c r="F69" s="10" t="n">
        <f aca="false">SUM(G69:H69)</f>
        <v>15</v>
      </c>
      <c r="G69" s="12" t="n">
        <v>9</v>
      </c>
      <c r="H69" s="12" t="n">
        <v>6</v>
      </c>
      <c r="I69" s="12" t="n">
        <v>6</v>
      </c>
      <c r="J69" s="10" t="n">
        <f aca="false">SUM(K69:L69)</f>
        <v>10</v>
      </c>
      <c r="K69" s="12" t="n">
        <v>3</v>
      </c>
      <c r="L69" s="12" t="n">
        <v>7</v>
      </c>
      <c r="M69" s="12" t="n">
        <v>7</v>
      </c>
    </row>
    <row r="70" customFormat="false" ht="13.5" hidden="false" customHeight="false" outlineLevel="0" collapsed="false">
      <c r="A70" s="5" t="s">
        <v>72</v>
      </c>
      <c r="B70" s="10" t="n">
        <f aca="false">SUM(F70,J70)</f>
        <v>57</v>
      </c>
      <c r="C70" s="10" t="n">
        <f aca="false">SUM(G70,K70)</f>
        <v>42</v>
      </c>
      <c r="D70" s="10" t="n">
        <f aca="false">SUM(H70,L70)</f>
        <v>15</v>
      </c>
      <c r="E70" s="10" t="n">
        <f aca="false">SUM(I70,M70)</f>
        <v>15</v>
      </c>
      <c r="F70" s="10" t="n">
        <f aca="false">SUM(G70:H70)</f>
        <v>35</v>
      </c>
      <c r="G70" s="12" t="n">
        <v>30</v>
      </c>
      <c r="H70" s="12" t="n">
        <v>5</v>
      </c>
      <c r="I70" s="12" t="n">
        <v>5</v>
      </c>
      <c r="J70" s="10" t="n">
        <f aca="false">SUM(K70:L70)</f>
        <v>22</v>
      </c>
      <c r="K70" s="12" t="n">
        <v>12</v>
      </c>
      <c r="L70" s="12" t="n">
        <v>10</v>
      </c>
      <c r="M70" s="12" t="n">
        <v>10</v>
      </c>
    </row>
    <row r="71" customFormat="false" ht="13.5" hidden="false" customHeight="false" outlineLevel="0" collapsed="false">
      <c r="A71" s="5" t="s">
        <v>73</v>
      </c>
      <c r="B71" s="10" t="n">
        <f aca="false">SUM(F71,J71)</f>
        <v>10</v>
      </c>
      <c r="C71" s="10" t="n">
        <f aca="false">SUM(G71,K71)</f>
        <v>6</v>
      </c>
      <c r="D71" s="10" t="n">
        <f aca="false">SUM(H71,L71)</f>
        <v>4</v>
      </c>
      <c r="E71" s="10" t="n">
        <f aca="false">SUM(I71,M71)</f>
        <v>4</v>
      </c>
      <c r="F71" s="10" t="n">
        <f aca="false">SUM(G71:H71)</f>
        <v>7</v>
      </c>
      <c r="G71" s="12" t="n">
        <v>5</v>
      </c>
      <c r="H71" s="12" t="n">
        <v>2</v>
      </c>
      <c r="I71" s="12" t="n">
        <v>2</v>
      </c>
      <c r="J71" s="10" t="n">
        <f aca="false">SUM(K71:L71)</f>
        <v>3</v>
      </c>
      <c r="K71" s="12" t="n">
        <v>1</v>
      </c>
      <c r="L71" s="12" t="n">
        <v>2</v>
      </c>
      <c r="M71" s="12" t="n">
        <v>2</v>
      </c>
    </row>
    <row r="72" customFormat="false" ht="13.5" hidden="false" customHeight="false" outlineLevel="0" collapsed="false">
      <c r="A72" s="5" t="s">
        <v>74</v>
      </c>
      <c r="B72" s="10" t="n">
        <f aca="false">SUM(F72,J72)</f>
        <v>26</v>
      </c>
      <c r="C72" s="10" t="n">
        <f aca="false">SUM(G72,K72)</f>
        <v>15</v>
      </c>
      <c r="D72" s="10" t="n">
        <f aca="false">SUM(H72,L72)</f>
        <v>11</v>
      </c>
      <c r="E72" s="10" t="n">
        <f aca="false">SUM(I72,M72)</f>
        <v>11</v>
      </c>
      <c r="F72" s="10" t="n">
        <f aca="false">SUM(G72:H72)</f>
        <v>12</v>
      </c>
      <c r="G72" s="12" t="n">
        <v>9</v>
      </c>
      <c r="H72" s="12" t="n">
        <v>3</v>
      </c>
      <c r="I72" s="12" t="n">
        <v>3</v>
      </c>
      <c r="J72" s="10" t="n">
        <f aca="false">SUM(K72:L72)</f>
        <v>14</v>
      </c>
      <c r="K72" s="12" t="n">
        <v>6</v>
      </c>
      <c r="L72" s="12" t="n">
        <v>8</v>
      </c>
      <c r="M72" s="12" t="n">
        <v>8</v>
      </c>
    </row>
    <row r="73" customFormat="false" ht="13.5" hidden="false" customHeight="false" outlineLevel="0" collapsed="false">
      <c r="A73" s="5" t="s">
        <v>75</v>
      </c>
      <c r="B73" s="10" t="n">
        <f aca="false">SUM(F73,J73)</f>
        <v>21</v>
      </c>
      <c r="C73" s="10" t="n">
        <f aca="false">SUM(G73,K73)</f>
        <v>8</v>
      </c>
      <c r="D73" s="10" t="n">
        <f aca="false">SUM(H73,L73)</f>
        <v>13</v>
      </c>
      <c r="E73" s="10" t="n">
        <f aca="false">SUM(I73,M73)</f>
        <v>13</v>
      </c>
      <c r="F73" s="10" t="n">
        <f aca="false">SUM(G73:H73)</f>
        <v>10</v>
      </c>
      <c r="G73" s="12" t="n">
        <v>5</v>
      </c>
      <c r="H73" s="12" t="n">
        <v>5</v>
      </c>
      <c r="I73" s="12" t="n">
        <v>5</v>
      </c>
      <c r="J73" s="10" t="n">
        <f aca="false">SUM(K73:L73)</f>
        <v>11</v>
      </c>
      <c r="K73" s="12" t="n">
        <v>3</v>
      </c>
      <c r="L73" s="12" t="n">
        <v>8</v>
      </c>
      <c r="M73" s="12" t="n">
        <v>8</v>
      </c>
    </row>
    <row r="74" customFormat="false" ht="13.5" hidden="false" customHeight="false" outlineLevel="0" collapsed="false">
      <c r="A74" s="5" t="s">
        <v>76</v>
      </c>
      <c r="B74" s="10" t="n">
        <f aca="false">SUM(F74,J74)</f>
        <v>10</v>
      </c>
      <c r="C74" s="10" t="n">
        <f aca="false">SUM(G74,K74)</f>
        <v>5</v>
      </c>
      <c r="D74" s="10" t="n">
        <f aca="false">SUM(H74,L74)</f>
        <v>5</v>
      </c>
      <c r="E74" s="10" t="n">
        <f aca="false">SUM(I74,M74)</f>
        <v>5</v>
      </c>
      <c r="F74" s="10" t="n">
        <f aca="false">SUM(G74:H74)</f>
        <v>8</v>
      </c>
      <c r="G74" s="12" t="n">
        <v>5</v>
      </c>
      <c r="H74" s="12" t="n">
        <v>3</v>
      </c>
      <c r="I74" s="12" t="n">
        <v>3</v>
      </c>
      <c r="J74" s="10" t="n">
        <f aca="false">SUM(K74:L74)</f>
        <v>2</v>
      </c>
      <c r="K74" s="13" t="s">
        <v>15</v>
      </c>
      <c r="L74" s="12" t="n">
        <v>2</v>
      </c>
      <c r="M74" s="12" t="n">
        <v>2</v>
      </c>
    </row>
    <row r="75" customFormat="false" ht="13.5" hidden="false" customHeight="false" outlineLevel="0" collapsed="false">
      <c r="A75" s="5" t="s">
        <v>77</v>
      </c>
      <c r="B75" s="10" t="n">
        <f aca="false">SUM(F75,J75)</f>
        <v>40</v>
      </c>
      <c r="C75" s="10" t="n">
        <f aca="false">SUM(G75,K75)</f>
        <v>34</v>
      </c>
      <c r="D75" s="10" t="n">
        <f aca="false">SUM(H75,L75)</f>
        <v>6</v>
      </c>
      <c r="E75" s="10" t="n">
        <f aca="false">SUM(I75,M75)</f>
        <v>7</v>
      </c>
      <c r="F75" s="10" t="n">
        <f aca="false">SUM(G75:H75)</f>
        <v>35</v>
      </c>
      <c r="G75" s="12" t="n">
        <v>32</v>
      </c>
      <c r="H75" s="12" t="n">
        <v>3</v>
      </c>
      <c r="I75" s="12" t="n">
        <v>4</v>
      </c>
      <c r="J75" s="10" t="n">
        <f aca="false">SUM(K75:L75)</f>
        <v>5</v>
      </c>
      <c r="K75" s="12" t="n">
        <v>2</v>
      </c>
      <c r="L75" s="12" t="n">
        <v>3</v>
      </c>
      <c r="M75" s="12" t="n">
        <v>3</v>
      </c>
    </row>
    <row r="76" customFormat="false" ht="13.5" hidden="false" customHeight="false" outlineLevel="0" collapsed="false">
      <c r="A76" s="5" t="s">
        <v>78</v>
      </c>
      <c r="B76" s="10" t="n">
        <f aca="false">SUM(F76,J76)</f>
        <v>205</v>
      </c>
      <c r="C76" s="10" t="n">
        <f aca="false">SUM(G76,K76)</f>
        <v>117</v>
      </c>
      <c r="D76" s="10" t="n">
        <f aca="false">SUM(H76,L76)</f>
        <v>88</v>
      </c>
      <c r="E76" s="10" t="n">
        <f aca="false">SUM(I76,M76)</f>
        <v>88</v>
      </c>
      <c r="F76" s="10" t="n">
        <f aca="false">SUM(G76:H76)</f>
        <v>157</v>
      </c>
      <c r="G76" s="12" t="n">
        <v>104</v>
      </c>
      <c r="H76" s="12" t="n">
        <v>53</v>
      </c>
      <c r="I76" s="12" t="n">
        <v>53</v>
      </c>
      <c r="J76" s="10" t="n">
        <f aca="false">SUM(K76:L76)</f>
        <v>48</v>
      </c>
      <c r="K76" s="12" t="n">
        <v>13</v>
      </c>
      <c r="L76" s="12" t="n">
        <v>35</v>
      </c>
      <c r="M76" s="12" t="n">
        <v>35</v>
      </c>
    </row>
    <row r="77" customFormat="false" ht="13.5" hidden="false" customHeight="false" outlineLevel="0" collapsed="false">
      <c r="A77" s="5" t="s">
        <v>79</v>
      </c>
      <c r="B77" s="10" t="n">
        <f aca="false">SUM(F77,J77)</f>
        <v>72</v>
      </c>
      <c r="C77" s="10" t="n">
        <f aca="false">SUM(G77,K77)</f>
        <v>54</v>
      </c>
      <c r="D77" s="10" t="n">
        <f aca="false">SUM(H77,L77)</f>
        <v>18</v>
      </c>
      <c r="E77" s="10" t="n">
        <f aca="false">SUM(I77,M77)</f>
        <v>18</v>
      </c>
      <c r="F77" s="10" t="n">
        <f aca="false">SUM(G77:H77)</f>
        <v>57</v>
      </c>
      <c r="G77" s="12" t="n">
        <v>46</v>
      </c>
      <c r="H77" s="12" t="n">
        <v>11</v>
      </c>
      <c r="I77" s="12" t="n">
        <v>11</v>
      </c>
      <c r="J77" s="10" t="n">
        <f aca="false">SUM(K77:L77)</f>
        <v>15</v>
      </c>
      <c r="K77" s="12" t="n">
        <v>8</v>
      </c>
      <c r="L77" s="12" t="n">
        <v>7</v>
      </c>
      <c r="M77" s="12" t="n">
        <v>7</v>
      </c>
    </row>
    <row r="78" customFormat="false" ht="13.5" hidden="false" customHeight="false" outlineLevel="0" collapsed="false">
      <c r="A78" s="5" t="s">
        <v>80</v>
      </c>
      <c r="B78" s="10" t="n">
        <f aca="false">SUM(F78,J78)</f>
        <v>18</v>
      </c>
      <c r="C78" s="10" t="n">
        <f aca="false">SUM(G78,K78)</f>
        <v>16</v>
      </c>
      <c r="D78" s="10" t="n">
        <f aca="false">SUM(H78,L78)</f>
        <v>2</v>
      </c>
      <c r="E78" s="10" t="n">
        <f aca="false">SUM(I78,M78)</f>
        <v>2</v>
      </c>
      <c r="F78" s="10" t="n">
        <f aca="false">SUM(G78:H78)</f>
        <v>13</v>
      </c>
      <c r="G78" s="12" t="n">
        <v>13</v>
      </c>
      <c r="H78" s="13" t="s">
        <v>15</v>
      </c>
      <c r="I78" s="13" t="s">
        <v>15</v>
      </c>
      <c r="J78" s="10" t="n">
        <f aca="false">SUM(K78:L78)</f>
        <v>5</v>
      </c>
      <c r="K78" s="12" t="n">
        <v>3</v>
      </c>
      <c r="L78" s="12" t="n">
        <v>2</v>
      </c>
      <c r="M78" s="12" t="n">
        <v>2</v>
      </c>
    </row>
    <row r="79" customFormat="false" ht="13.5" hidden="false" customHeight="false" outlineLevel="0" collapsed="false">
      <c r="A79" s="5" t="s">
        <v>81</v>
      </c>
      <c r="B79" s="10" t="n">
        <f aca="false">SUM(F79,J79)</f>
        <v>15</v>
      </c>
      <c r="C79" s="10" t="n">
        <f aca="false">SUM(G79,K79)</f>
        <v>13</v>
      </c>
      <c r="D79" s="10" t="n">
        <f aca="false">SUM(H79,L79)</f>
        <v>2</v>
      </c>
      <c r="E79" s="10" t="n">
        <f aca="false">SUM(I79,M79)</f>
        <v>2</v>
      </c>
      <c r="F79" s="10" t="n">
        <f aca="false">SUM(G79:H79)</f>
        <v>12</v>
      </c>
      <c r="G79" s="12" t="n">
        <v>11</v>
      </c>
      <c r="H79" s="12" t="n">
        <v>1</v>
      </c>
      <c r="I79" s="12" t="n">
        <v>1</v>
      </c>
      <c r="J79" s="10" t="n">
        <f aca="false">SUM(K79:L79)</f>
        <v>3</v>
      </c>
      <c r="K79" s="12" t="n">
        <v>2</v>
      </c>
      <c r="L79" s="12" t="n">
        <v>1</v>
      </c>
      <c r="M79" s="12" t="n">
        <v>1</v>
      </c>
    </row>
    <row r="80" customFormat="false" ht="13.5" hidden="false" customHeight="false" outlineLevel="0" collapsed="false">
      <c r="A80" s="5" t="s">
        <v>82</v>
      </c>
      <c r="B80" s="10" t="n">
        <f aca="false">SUM(F80,J80)</f>
        <v>13</v>
      </c>
      <c r="C80" s="10" t="n">
        <f aca="false">SUM(G80,K80)</f>
        <v>12</v>
      </c>
      <c r="D80" s="10" t="n">
        <f aca="false">SUM(H80,L80)</f>
        <v>1</v>
      </c>
      <c r="E80" s="10" t="n">
        <f aca="false">SUM(I80,M80)</f>
        <v>1</v>
      </c>
      <c r="F80" s="10" t="n">
        <f aca="false">SUM(G80:H80)</f>
        <v>12</v>
      </c>
      <c r="G80" s="12" t="n">
        <v>11</v>
      </c>
      <c r="H80" s="12" t="n">
        <v>1</v>
      </c>
      <c r="I80" s="12" t="n">
        <v>1</v>
      </c>
      <c r="J80" s="10" t="n">
        <f aca="false">SUM(K80:L80)</f>
        <v>1</v>
      </c>
      <c r="K80" s="12" t="n">
        <v>1</v>
      </c>
      <c r="L80" s="13" t="s">
        <v>15</v>
      </c>
      <c r="M80" s="13" t="s">
        <v>15</v>
      </c>
    </row>
    <row r="81" customFormat="false" ht="13.5" hidden="false" customHeight="false" outlineLevel="0" collapsed="false">
      <c r="A81" s="5" t="s">
        <v>83</v>
      </c>
      <c r="B81" s="10" t="n">
        <f aca="false">SUM(F81,J81)</f>
        <v>12</v>
      </c>
      <c r="C81" s="10" t="n">
        <f aca="false">SUM(G81,K81)</f>
        <v>7</v>
      </c>
      <c r="D81" s="10" t="n">
        <f aca="false">SUM(H81,L81)</f>
        <v>5</v>
      </c>
      <c r="E81" s="10" t="n">
        <f aca="false">SUM(I81,M81)</f>
        <v>5</v>
      </c>
      <c r="F81" s="10" t="n">
        <f aca="false">SUM(G81:H81)</f>
        <v>7</v>
      </c>
      <c r="G81" s="12" t="n">
        <v>5</v>
      </c>
      <c r="H81" s="12" t="n">
        <v>2</v>
      </c>
      <c r="I81" s="12" t="n">
        <v>2</v>
      </c>
      <c r="J81" s="10" t="n">
        <f aca="false">SUM(K81:L81)</f>
        <v>5</v>
      </c>
      <c r="K81" s="12" t="n">
        <v>2</v>
      </c>
      <c r="L81" s="12" t="n">
        <v>3</v>
      </c>
      <c r="M81" s="12" t="n">
        <v>3</v>
      </c>
    </row>
    <row r="82" customFormat="false" ht="13.5" hidden="false" customHeight="false" outlineLevel="0" collapsed="false">
      <c r="A82" s="5" t="s">
        <v>84</v>
      </c>
      <c r="B82" s="10" t="n">
        <f aca="false">SUM(F82,J82)</f>
        <v>20</v>
      </c>
      <c r="C82" s="10" t="n">
        <f aca="false">SUM(G82,K82)</f>
        <v>5</v>
      </c>
      <c r="D82" s="10" t="n">
        <f aca="false">SUM(H82,L82)</f>
        <v>15</v>
      </c>
      <c r="E82" s="10" t="n">
        <f aca="false">SUM(I82,M82)</f>
        <v>15</v>
      </c>
      <c r="F82" s="10" t="n">
        <f aca="false">SUM(G82:H82)</f>
        <v>10</v>
      </c>
      <c r="G82" s="12" t="n">
        <v>5</v>
      </c>
      <c r="H82" s="12" t="n">
        <v>5</v>
      </c>
      <c r="I82" s="12" t="n">
        <v>5</v>
      </c>
      <c r="J82" s="10" t="n">
        <f aca="false">SUM(K82:L82)</f>
        <v>10</v>
      </c>
      <c r="K82" s="13" t="s">
        <v>15</v>
      </c>
      <c r="L82" s="12" t="n">
        <v>10</v>
      </c>
      <c r="M82" s="12" t="n">
        <v>10</v>
      </c>
    </row>
    <row r="83" customFormat="false" ht="13.5" hidden="false" customHeight="false" outlineLevel="0" collapsed="false">
      <c r="A83" s="5" t="s">
        <v>85</v>
      </c>
      <c r="B83" s="10" t="n">
        <f aca="false">SUM(F83,J83)</f>
        <v>12</v>
      </c>
      <c r="C83" s="10" t="n">
        <f aca="false">SUM(G83,K83)</f>
        <v>4</v>
      </c>
      <c r="D83" s="10" t="n">
        <f aca="false">SUM(H83,L83)</f>
        <v>8</v>
      </c>
      <c r="E83" s="10" t="n">
        <f aca="false">SUM(I83,M83)</f>
        <v>9</v>
      </c>
      <c r="F83" s="10" t="n">
        <f aca="false">SUM(G83:H83)</f>
        <v>10</v>
      </c>
      <c r="G83" s="12" t="n">
        <v>4</v>
      </c>
      <c r="H83" s="12" t="n">
        <v>6</v>
      </c>
      <c r="I83" s="12" t="n">
        <v>7</v>
      </c>
      <c r="J83" s="10" t="n">
        <f aca="false">SUM(K83:L83)</f>
        <v>2</v>
      </c>
      <c r="K83" s="13" t="s">
        <v>15</v>
      </c>
      <c r="L83" s="12" t="n">
        <v>2</v>
      </c>
      <c r="M83" s="12" t="n">
        <v>2</v>
      </c>
    </row>
    <row r="84" customFormat="false" ht="13.5" hidden="false" customHeight="false" outlineLevel="0" collapsed="false">
      <c r="A84" s="5" t="s">
        <v>86</v>
      </c>
      <c r="B84" s="10" t="n">
        <f aca="false">SUM(F84,J84)</f>
        <v>14</v>
      </c>
      <c r="C84" s="10" t="n">
        <f aca="false">SUM(G84,K84)</f>
        <v>5</v>
      </c>
      <c r="D84" s="10" t="n">
        <f aca="false">SUM(H84,L84)</f>
        <v>9</v>
      </c>
      <c r="E84" s="10" t="n">
        <f aca="false">SUM(I84,M84)</f>
        <v>9</v>
      </c>
      <c r="F84" s="10" t="n">
        <f aca="false">SUM(G84:H84)</f>
        <v>6</v>
      </c>
      <c r="G84" s="12" t="n">
        <v>4</v>
      </c>
      <c r="H84" s="12" t="n">
        <v>2</v>
      </c>
      <c r="I84" s="12" t="n">
        <v>2</v>
      </c>
      <c r="J84" s="10" t="n">
        <f aca="false">SUM(K84:L84)</f>
        <v>8</v>
      </c>
      <c r="K84" s="12" t="n">
        <v>1</v>
      </c>
      <c r="L84" s="12" t="n">
        <v>7</v>
      </c>
      <c r="M84" s="12" t="n">
        <v>7</v>
      </c>
    </row>
    <row r="85" customFormat="false" ht="13.5" hidden="false" customHeight="false" outlineLevel="0" collapsed="false">
      <c r="A85" s="5" t="s">
        <v>87</v>
      </c>
      <c r="B85" s="10" t="n">
        <f aca="false">SUM(F85,J85)</f>
        <v>32</v>
      </c>
      <c r="C85" s="10" t="n">
        <f aca="false">SUM(G85,K85)</f>
        <v>19</v>
      </c>
      <c r="D85" s="10" t="n">
        <f aca="false">SUM(H85,L85)</f>
        <v>13</v>
      </c>
      <c r="E85" s="10" t="n">
        <f aca="false">SUM(I85,M85)</f>
        <v>13</v>
      </c>
      <c r="F85" s="10" t="n">
        <f aca="false">SUM(G85:H85)</f>
        <v>18</v>
      </c>
      <c r="G85" s="12" t="n">
        <v>17</v>
      </c>
      <c r="H85" s="12" t="n">
        <v>1</v>
      </c>
      <c r="I85" s="12" t="n">
        <v>1</v>
      </c>
      <c r="J85" s="10" t="n">
        <f aca="false">SUM(K85:L85)</f>
        <v>14</v>
      </c>
      <c r="K85" s="12" t="n">
        <v>2</v>
      </c>
      <c r="L85" s="12" t="n">
        <v>12</v>
      </c>
      <c r="M85" s="12" t="n">
        <v>12</v>
      </c>
    </row>
    <row r="86" customFormat="false" ht="13.5" hidden="false" customHeight="false" outlineLevel="0" collapsed="false">
      <c r="A86" s="5" t="s">
        <v>88</v>
      </c>
      <c r="B86" s="10" t="n">
        <f aca="false">SUM(F86,J86)</f>
        <v>14</v>
      </c>
      <c r="C86" s="10" t="n">
        <f aca="false">SUM(G86,K86)</f>
        <v>6</v>
      </c>
      <c r="D86" s="10" t="n">
        <f aca="false">SUM(H86,L86)</f>
        <v>8</v>
      </c>
      <c r="E86" s="10" t="n">
        <f aca="false">SUM(I86,M86)</f>
        <v>8</v>
      </c>
      <c r="F86" s="10" t="n">
        <f aca="false">SUM(G86:H86)</f>
        <v>10</v>
      </c>
      <c r="G86" s="12" t="n">
        <v>5</v>
      </c>
      <c r="H86" s="12" t="n">
        <v>5</v>
      </c>
      <c r="I86" s="12" t="n">
        <v>5</v>
      </c>
      <c r="J86" s="10" t="n">
        <f aca="false">SUM(K86:L86)</f>
        <v>4</v>
      </c>
      <c r="K86" s="12" t="n">
        <v>1</v>
      </c>
      <c r="L86" s="12" t="n">
        <v>3</v>
      </c>
      <c r="M86" s="12" t="n">
        <v>3</v>
      </c>
    </row>
    <row r="87" customFormat="false" ht="13.5" hidden="false" customHeight="false" outlineLevel="0" collapsed="false">
      <c r="A87" s="5" t="s">
        <v>89</v>
      </c>
      <c r="B87" s="10" t="n">
        <f aca="false">SUM(F87,J87)</f>
        <v>15</v>
      </c>
      <c r="C87" s="10" t="n">
        <f aca="false">SUM(G87,K87)</f>
        <v>7</v>
      </c>
      <c r="D87" s="10" t="n">
        <f aca="false">SUM(H87,L87)</f>
        <v>8</v>
      </c>
      <c r="E87" s="10" t="n">
        <f aca="false">SUM(I87,M87)</f>
        <v>8</v>
      </c>
      <c r="F87" s="10" t="n">
        <f aca="false">SUM(G87:H87)</f>
        <v>9</v>
      </c>
      <c r="G87" s="12" t="n">
        <v>6</v>
      </c>
      <c r="H87" s="12" t="n">
        <v>3</v>
      </c>
      <c r="I87" s="12" t="n">
        <v>3</v>
      </c>
      <c r="J87" s="10" t="n">
        <f aca="false">SUM(K87:L87)</f>
        <v>6</v>
      </c>
      <c r="K87" s="12" t="n">
        <v>1</v>
      </c>
      <c r="L87" s="12" t="n">
        <v>5</v>
      </c>
      <c r="M87" s="12" t="n">
        <v>5</v>
      </c>
    </row>
    <row r="88" customFormat="false" ht="13.5" hidden="false" customHeight="false" outlineLevel="0" collapsed="false">
      <c r="A88" s="5" t="s">
        <v>90</v>
      </c>
      <c r="B88" s="10" t="n">
        <f aca="false">SUM(F88,J88)</f>
        <v>10</v>
      </c>
      <c r="C88" s="10" t="n">
        <f aca="false">SUM(G88,K88)</f>
        <v>5</v>
      </c>
      <c r="D88" s="10" t="n">
        <f aca="false">SUM(H88,L88)</f>
        <v>5</v>
      </c>
      <c r="E88" s="10" t="n">
        <f aca="false">SUM(I88,M88)</f>
        <v>5</v>
      </c>
      <c r="F88" s="10" t="n">
        <f aca="false">SUM(G88:H88)</f>
        <v>4</v>
      </c>
      <c r="G88" s="12" t="n">
        <v>3</v>
      </c>
      <c r="H88" s="12" t="n">
        <v>1</v>
      </c>
      <c r="I88" s="12" t="n">
        <v>1</v>
      </c>
      <c r="J88" s="10" t="n">
        <f aca="false">SUM(K88:L88)</f>
        <v>6</v>
      </c>
      <c r="K88" s="12" t="n">
        <v>2</v>
      </c>
      <c r="L88" s="12" t="n">
        <v>4</v>
      </c>
      <c r="M88" s="12" t="n">
        <v>4</v>
      </c>
    </row>
    <row r="89" customFormat="false" ht="13.5" hidden="false" customHeight="false" outlineLevel="0" collapsed="false">
      <c r="A89" s="5" t="s">
        <v>49</v>
      </c>
      <c r="B89" s="10" t="n">
        <f aca="false">SUM(F89,J89)</f>
        <v>32</v>
      </c>
      <c r="C89" s="10" t="n">
        <f aca="false">SUM(G89,K89)</f>
        <v>21</v>
      </c>
      <c r="D89" s="10" t="n">
        <f aca="false">SUM(H89,L89)</f>
        <v>11</v>
      </c>
      <c r="E89" s="10" t="n">
        <f aca="false">SUM(I89,M89)</f>
        <v>12</v>
      </c>
      <c r="F89" s="10" t="n">
        <f aca="false">SUM(G89:H89)</f>
        <v>26</v>
      </c>
      <c r="G89" s="12" t="n">
        <v>19</v>
      </c>
      <c r="H89" s="12" t="n">
        <v>7</v>
      </c>
      <c r="I89" s="12" t="n">
        <v>8</v>
      </c>
      <c r="J89" s="10" t="n">
        <f aca="false">SUM(K89:L89)</f>
        <v>6</v>
      </c>
      <c r="K89" s="12" t="n">
        <v>2</v>
      </c>
      <c r="L89" s="12" t="n">
        <v>4</v>
      </c>
      <c r="M89" s="12" t="n">
        <v>4</v>
      </c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3.5" hidden="false" customHeight="false" outlineLevel="0" collapsed="false">
      <c r="A91" s="5" t="s">
        <v>91</v>
      </c>
      <c r="B91" s="10" t="n">
        <f aca="false">SUM(B92:B96)</f>
        <v>146</v>
      </c>
      <c r="C91" s="10" t="n">
        <f aca="false">SUM(C92:C96)</f>
        <v>95</v>
      </c>
      <c r="D91" s="10" t="n">
        <f aca="false">SUM(D92:D96)</f>
        <v>51</v>
      </c>
      <c r="E91" s="10" t="n">
        <f aca="false">SUM(E92:E96)</f>
        <v>54</v>
      </c>
      <c r="F91" s="10" t="n">
        <f aca="false">SUM(F92:F96)</f>
        <v>117</v>
      </c>
      <c r="G91" s="10" t="n">
        <f aca="false">SUM(G92:G96)</f>
        <v>87</v>
      </c>
      <c r="H91" s="10" t="n">
        <f aca="false">SUM(H92:H96)</f>
        <v>30</v>
      </c>
      <c r="I91" s="10" t="n">
        <f aca="false">SUM(I92:I96)</f>
        <v>31</v>
      </c>
      <c r="J91" s="10" t="n">
        <f aca="false">SUM(J92:J96)</f>
        <v>29</v>
      </c>
      <c r="K91" s="10" t="n">
        <f aca="false">SUM(K92:K96)</f>
        <v>8</v>
      </c>
      <c r="L91" s="10" t="n">
        <f aca="false">SUM(L92:L96)</f>
        <v>21</v>
      </c>
      <c r="M91" s="10" t="n">
        <f aca="false">SUM(M92:M96)</f>
        <v>23</v>
      </c>
    </row>
    <row r="92" customFormat="false" ht="13.5" hidden="false" customHeight="false" outlineLevel="0" collapsed="false">
      <c r="A92" s="5" t="s">
        <v>92</v>
      </c>
      <c r="B92" s="10" t="n">
        <f aca="false">SUM(F92,J92)</f>
        <v>45</v>
      </c>
      <c r="C92" s="10" t="n">
        <f aca="false">SUM(G92,K92)</f>
        <v>34</v>
      </c>
      <c r="D92" s="10" t="n">
        <f aca="false">SUM(H92,L92)</f>
        <v>11</v>
      </c>
      <c r="E92" s="10" t="n">
        <f aca="false">SUM(I92,M92)</f>
        <v>11</v>
      </c>
      <c r="F92" s="10" t="n">
        <f aca="false">SUM(G92:H92)</f>
        <v>33</v>
      </c>
      <c r="G92" s="12" t="n">
        <v>29</v>
      </c>
      <c r="H92" s="12" t="n">
        <v>4</v>
      </c>
      <c r="I92" s="12" t="n">
        <v>4</v>
      </c>
      <c r="J92" s="10" t="n">
        <f aca="false">SUM(K92:L92)</f>
        <v>12</v>
      </c>
      <c r="K92" s="12" t="n">
        <v>5</v>
      </c>
      <c r="L92" s="12" t="n">
        <v>7</v>
      </c>
      <c r="M92" s="12" t="n">
        <v>7</v>
      </c>
    </row>
    <row r="93" customFormat="false" ht="13.5" hidden="false" customHeight="false" outlineLevel="0" collapsed="false">
      <c r="A93" s="5" t="s">
        <v>93</v>
      </c>
      <c r="B93" s="10" t="n">
        <f aca="false">SUM(F93,J93)</f>
        <v>29</v>
      </c>
      <c r="C93" s="10" t="n">
        <f aca="false">SUM(G93,K93)</f>
        <v>15</v>
      </c>
      <c r="D93" s="10" t="n">
        <f aca="false">SUM(H93,L93)</f>
        <v>14</v>
      </c>
      <c r="E93" s="10" t="n">
        <f aca="false">SUM(I93,M93)</f>
        <v>16</v>
      </c>
      <c r="F93" s="10" t="n">
        <f aca="false">SUM(G93:H93)</f>
        <v>22</v>
      </c>
      <c r="G93" s="12" t="n">
        <v>14</v>
      </c>
      <c r="H93" s="12" t="n">
        <v>8</v>
      </c>
      <c r="I93" s="12" t="n">
        <v>9</v>
      </c>
      <c r="J93" s="10" t="n">
        <f aca="false">SUM(K93:L93)</f>
        <v>7</v>
      </c>
      <c r="K93" s="12" t="n">
        <v>1</v>
      </c>
      <c r="L93" s="12" t="n">
        <v>6</v>
      </c>
      <c r="M93" s="12" t="n">
        <v>7</v>
      </c>
    </row>
    <row r="94" customFormat="false" ht="13.5" hidden="false" customHeight="false" outlineLevel="0" collapsed="false">
      <c r="A94" s="5" t="s">
        <v>94</v>
      </c>
      <c r="B94" s="10" t="n">
        <f aca="false">SUM(F94,J94)</f>
        <v>29</v>
      </c>
      <c r="C94" s="10" t="n">
        <f aca="false">SUM(G94,K94)</f>
        <v>26</v>
      </c>
      <c r="D94" s="10" t="n">
        <f aca="false">SUM(H94,L94)</f>
        <v>3</v>
      </c>
      <c r="E94" s="10" t="n">
        <f aca="false">SUM(I94,M94)</f>
        <v>3</v>
      </c>
      <c r="F94" s="10" t="n">
        <f aca="false">SUM(G94:H94)</f>
        <v>25</v>
      </c>
      <c r="G94" s="12" t="n">
        <v>24</v>
      </c>
      <c r="H94" s="12" t="n">
        <v>1</v>
      </c>
      <c r="I94" s="12" t="n">
        <v>1</v>
      </c>
      <c r="J94" s="10" t="n">
        <f aca="false">SUM(K94:L94)</f>
        <v>4</v>
      </c>
      <c r="K94" s="12" t="n">
        <v>2</v>
      </c>
      <c r="L94" s="12" t="n">
        <v>2</v>
      </c>
      <c r="M94" s="12" t="n">
        <v>2</v>
      </c>
    </row>
    <row r="95" customFormat="false" ht="13.5" hidden="false" customHeight="false" outlineLevel="0" collapsed="false">
      <c r="A95" s="5" t="s">
        <v>95</v>
      </c>
      <c r="B95" s="10" t="n">
        <f aca="false">SUM(F95,J95)</f>
        <v>11</v>
      </c>
      <c r="C95" s="10" t="n">
        <f aca="false">SUM(G95,K95)</f>
        <v>6</v>
      </c>
      <c r="D95" s="10" t="n">
        <f aca="false">SUM(H95,L95)</f>
        <v>5</v>
      </c>
      <c r="E95" s="10" t="n">
        <f aca="false">SUM(I95,M95)</f>
        <v>5</v>
      </c>
      <c r="F95" s="10" t="n">
        <f aca="false">SUM(G95:H95)</f>
        <v>8</v>
      </c>
      <c r="G95" s="12" t="n">
        <v>6</v>
      </c>
      <c r="H95" s="12" t="n">
        <v>2</v>
      </c>
      <c r="I95" s="12" t="n">
        <v>2</v>
      </c>
      <c r="J95" s="10" t="n">
        <f aca="false">SUM(K95:L95)</f>
        <v>3</v>
      </c>
      <c r="K95" s="13" t="s">
        <v>15</v>
      </c>
      <c r="L95" s="12" t="n">
        <v>3</v>
      </c>
      <c r="M95" s="12" t="n">
        <v>3</v>
      </c>
    </row>
    <row r="96" customFormat="false" ht="13.5" hidden="false" customHeight="false" outlineLevel="0" collapsed="false">
      <c r="A96" s="5" t="s">
        <v>49</v>
      </c>
      <c r="B96" s="10" t="n">
        <f aca="false">SUM(F96,J96)</f>
        <v>32</v>
      </c>
      <c r="C96" s="10" t="n">
        <f aca="false">SUM(G96,K96)</f>
        <v>14</v>
      </c>
      <c r="D96" s="10" t="n">
        <f aca="false">SUM(H96,L96)</f>
        <v>18</v>
      </c>
      <c r="E96" s="10" t="n">
        <f aca="false">SUM(I96,M96)</f>
        <v>19</v>
      </c>
      <c r="F96" s="10" t="n">
        <f aca="false">SUM(G96:H96)</f>
        <v>29</v>
      </c>
      <c r="G96" s="12" t="n">
        <v>14</v>
      </c>
      <c r="H96" s="12" t="n">
        <v>15</v>
      </c>
      <c r="I96" s="12" t="n">
        <v>15</v>
      </c>
      <c r="J96" s="10" t="n">
        <f aca="false">SUM(K96:L96)</f>
        <v>3</v>
      </c>
      <c r="K96" s="13" t="s">
        <v>15</v>
      </c>
      <c r="L96" s="12" t="n">
        <v>3</v>
      </c>
      <c r="M96" s="12" t="n">
        <v>4</v>
      </c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3.5" hidden="false" customHeight="false" outlineLevel="0" collapsed="false">
      <c r="A98" s="5" t="s">
        <v>96</v>
      </c>
      <c r="B98" s="10" t="n">
        <f aca="false">SUM(B99:B103)</f>
        <v>148</v>
      </c>
      <c r="C98" s="10" t="n">
        <f aca="false">SUM(C99:C103)</f>
        <v>136</v>
      </c>
      <c r="D98" s="10" t="n">
        <f aca="false">SUM(D99:D103)</f>
        <v>12</v>
      </c>
      <c r="E98" s="10" t="n">
        <f aca="false">SUM(E99:E103)</f>
        <v>12</v>
      </c>
      <c r="F98" s="10" t="n">
        <f aca="false">SUM(F99:F103)</f>
        <v>116</v>
      </c>
      <c r="G98" s="10" t="n">
        <f aca="false">SUM(G99:G103)</f>
        <v>107</v>
      </c>
      <c r="H98" s="10" t="n">
        <f aca="false">SUM(H99:H103)</f>
        <v>9</v>
      </c>
      <c r="I98" s="10" t="n">
        <f aca="false">SUM(I99:I103)</f>
        <v>9</v>
      </c>
      <c r="J98" s="10" t="n">
        <f aca="false">SUM(J99:J103)</f>
        <v>32</v>
      </c>
      <c r="K98" s="10" t="n">
        <f aca="false">SUM(K99:K103)</f>
        <v>29</v>
      </c>
      <c r="L98" s="10" t="n">
        <f aca="false">SUM(L99:L103)</f>
        <v>3</v>
      </c>
      <c r="M98" s="10" t="n">
        <f aca="false">SUM(M99:M103)</f>
        <v>3</v>
      </c>
    </row>
    <row r="99" customFormat="false" ht="13.5" hidden="false" customHeight="false" outlineLevel="0" collapsed="false">
      <c r="A99" s="5" t="s">
        <v>97</v>
      </c>
      <c r="B99" s="10" t="n">
        <f aca="false">SUM(F99,J99)</f>
        <v>10</v>
      </c>
      <c r="C99" s="10" t="n">
        <f aca="false">SUM(G99,K99)</f>
        <v>10</v>
      </c>
      <c r="D99" s="10" t="n">
        <f aca="false">SUM(H99,L99)</f>
        <v>0</v>
      </c>
      <c r="E99" s="10" t="n">
        <f aca="false">SUM(I99,M99)</f>
        <v>0</v>
      </c>
      <c r="F99" s="10" t="n">
        <f aca="false">SUM(G99:H99)</f>
        <v>8</v>
      </c>
      <c r="G99" s="12" t="n">
        <v>8</v>
      </c>
      <c r="H99" s="13" t="s">
        <v>15</v>
      </c>
      <c r="I99" s="13" t="s">
        <v>15</v>
      </c>
      <c r="J99" s="10" t="n">
        <f aca="false">SUM(K99:L99)</f>
        <v>2</v>
      </c>
      <c r="K99" s="12" t="n">
        <v>2</v>
      </c>
      <c r="L99" s="13" t="s">
        <v>15</v>
      </c>
      <c r="M99" s="13" t="s">
        <v>15</v>
      </c>
    </row>
    <row r="100" customFormat="false" ht="13.5" hidden="false" customHeight="false" outlineLevel="0" collapsed="false">
      <c r="A100" s="5" t="s">
        <v>98</v>
      </c>
      <c r="B100" s="10" t="n">
        <f aca="false">SUM(F100,J100)</f>
        <v>40</v>
      </c>
      <c r="C100" s="10" t="n">
        <f aca="false">SUM(G100,K100)</f>
        <v>39</v>
      </c>
      <c r="D100" s="10" t="n">
        <f aca="false">SUM(H100,L100)</f>
        <v>1</v>
      </c>
      <c r="E100" s="10" t="n">
        <f aca="false">SUM(I100,M100)</f>
        <v>1</v>
      </c>
      <c r="F100" s="10" t="n">
        <f aca="false">SUM(G100:H100)</f>
        <v>26</v>
      </c>
      <c r="G100" s="12" t="n">
        <v>25</v>
      </c>
      <c r="H100" s="12" t="n">
        <v>1</v>
      </c>
      <c r="I100" s="12" t="n">
        <v>1</v>
      </c>
      <c r="J100" s="10" t="n">
        <f aca="false">SUM(K100:L100)</f>
        <v>14</v>
      </c>
      <c r="K100" s="12" t="n">
        <v>14</v>
      </c>
      <c r="L100" s="13" t="s">
        <v>15</v>
      </c>
      <c r="M100" s="13" t="s">
        <v>15</v>
      </c>
    </row>
    <row r="101" customFormat="false" ht="13.5" hidden="false" customHeight="false" outlineLevel="0" collapsed="false">
      <c r="A101" s="5" t="s">
        <v>99</v>
      </c>
      <c r="B101" s="10" t="n">
        <f aca="false">SUM(F101,J101)</f>
        <v>25</v>
      </c>
      <c r="C101" s="10" t="n">
        <f aca="false">SUM(G101,K101)</f>
        <v>24</v>
      </c>
      <c r="D101" s="10" t="n">
        <f aca="false">SUM(H101,L101)</f>
        <v>1</v>
      </c>
      <c r="E101" s="10" t="n">
        <f aca="false">SUM(I101,M101)</f>
        <v>1</v>
      </c>
      <c r="F101" s="10" t="n">
        <f aca="false">SUM(G101:H101)</f>
        <v>19</v>
      </c>
      <c r="G101" s="12" t="n">
        <v>19</v>
      </c>
      <c r="H101" s="13" t="s">
        <v>15</v>
      </c>
      <c r="I101" s="13" t="s">
        <v>15</v>
      </c>
      <c r="J101" s="10" t="n">
        <f aca="false">SUM(K101:L101)</f>
        <v>6</v>
      </c>
      <c r="K101" s="12" t="n">
        <v>5</v>
      </c>
      <c r="L101" s="12" t="n">
        <v>1</v>
      </c>
      <c r="M101" s="12" t="n">
        <v>1</v>
      </c>
    </row>
    <row r="102" customFormat="false" ht="13.5" hidden="false" customHeight="false" outlineLevel="0" collapsed="false">
      <c r="A102" s="5" t="s">
        <v>100</v>
      </c>
      <c r="B102" s="10" t="n">
        <f aca="false">SUM(F102,J102)</f>
        <v>19</v>
      </c>
      <c r="C102" s="10" t="n">
        <f aca="false">SUM(G102,K102)</f>
        <v>13</v>
      </c>
      <c r="D102" s="10" t="n">
        <f aca="false">SUM(H102,L102)</f>
        <v>6</v>
      </c>
      <c r="E102" s="10" t="n">
        <f aca="false">SUM(I102,M102)</f>
        <v>6</v>
      </c>
      <c r="F102" s="10" t="n">
        <f aca="false">SUM(G102:H102)</f>
        <v>18</v>
      </c>
      <c r="G102" s="12" t="n">
        <v>12</v>
      </c>
      <c r="H102" s="12" t="n">
        <v>6</v>
      </c>
      <c r="I102" s="12" t="n">
        <v>6</v>
      </c>
      <c r="J102" s="10" t="n">
        <f aca="false">SUM(K102:L102)</f>
        <v>1</v>
      </c>
      <c r="K102" s="12" t="n">
        <v>1</v>
      </c>
      <c r="L102" s="13" t="s">
        <v>15</v>
      </c>
      <c r="M102" s="13" t="s">
        <v>15</v>
      </c>
    </row>
    <row r="103" customFormat="false" ht="13.5" hidden="false" customHeight="false" outlineLevel="0" collapsed="false">
      <c r="A103" s="5" t="s">
        <v>49</v>
      </c>
      <c r="B103" s="10" t="n">
        <f aca="false">SUM(F103,J103)</f>
        <v>54</v>
      </c>
      <c r="C103" s="10" t="n">
        <f aca="false">SUM(G103,K103)</f>
        <v>50</v>
      </c>
      <c r="D103" s="10" t="n">
        <f aca="false">SUM(H103,L103)</f>
        <v>4</v>
      </c>
      <c r="E103" s="10" t="n">
        <f aca="false">SUM(I103,M103)</f>
        <v>4</v>
      </c>
      <c r="F103" s="10" t="n">
        <f aca="false">SUM(G103:H103)</f>
        <v>45</v>
      </c>
      <c r="G103" s="12" t="n">
        <v>43</v>
      </c>
      <c r="H103" s="12" t="n">
        <v>2</v>
      </c>
      <c r="I103" s="12" t="n">
        <v>2</v>
      </c>
      <c r="J103" s="10" t="n">
        <f aca="false">SUM(K103:L103)</f>
        <v>9</v>
      </c>
      <c r="K103" s="12" t="n">
        <v>7</v>
      </c>
      <c r="L103" s="12" t="n">
        <v>2</v>
      </c>
      <c r="M103" s="12" t="n">
        <v>2</v>
      </c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3.5" hidden="false" customHeight="false" outlineLevel="0" collapsed="false">
      <c r="A105" s="5" t="s">
        <v>101</v>
      </c>
      <c r="B105" s="10" t="n">
        <f aca="false">SUM(B106,B109,B110,B111)</f>
        <v>82</v>
      </c>
      <c r="C105" s="10" t="n">
        <f aca="false">SUM(C106,C109,C110,C111)</f>
        <v>71</v>
      </c>
      <c r="D105" s="10" t="n">
        <f aca="false">SUM(D106,D109,D110,D111)</f>
        <v>11</v>
      </c>
      <c r="E105" s="10" t="n">
        <f aca="false">SUM(E106,E109,E110,E111)</f>
        <v>11</v>
      </c>
      <c r="F105" s="10" t="n">
        <f aca="false">SUM(F106,F109,F110,F111)</f>
        <v>66</v>
      </c>
      <c r="G105" s="10" t="n">
        <f aca="false">SUM(G106,G109,G110,G111)</f>
        <v>59</v>
      </c>
      <c r="H105" s="10" t="n">
        <f aca="false">SUM(H106,H109,H110,H111)</f>
        <v>7</v>
      </c>
      <c r="I105" s="10" t="n">
        <f aca="false">SUM(I106,I109,I110,I111)</f>
        <v>7</v>
      </c>
      <c r="J105" s="10" t="n">
        <f aca="false">SUM(J106,J109,J110,J111)</f>
        <v>16</v>
      </c>
      <c r="K105" s="10" t="n">
        <f aca="false">SUM(K106,K109,K110,K111)</f>
        <v>12</v>
      </c>
      <c r="L105" s="10" t="n">
        <f aca="false">SUM(L106,L109,L110,L111)</f>
        <v>4</v>
      </c>
      <c r="M105" s="10" t="n">
        <f aca="false">SUM(M106,M109,M110,M111)</f>
        <v>4</v>
      </c>
    </row>
    <row r="106" customFormat="false" ht="13.5" hidden="false" customHeight="false" outlineLevel="0" collapsed="false">
      <c r="A106" s="16" t="s">
        <v>102</v>
      </c>
      <c r="B106" s="10" t="n">
        <f aca="false">SUM(B107:B108)</f>
        <v>18</v>
      </c>
      <c r="C106" s="10" t="n">
        <f aca="false">SUM(C107:C108)</f>
        <v>12</v>
      </c>
      <c r="D106" s="10" t="n">
        <f aca="false">SUM(D107:D108)</f>
        <v>6</v>
      </c>
      <c r="E106" s="10" t="n">
        <f aca="false">SUM(E107:E108)</f>
        <v>6</v>
      </c>
      <c r="F106" s="10" t="n">
        <f aca="false">SUM(F107:F108)</f>
        <v>14</v>
      </c>
      <c r="G106" s="10" t="n">
        <f aca="false">SUM(G107:G108)</f>
        <v>10</v>
      </c>
      <c r="H106" s="10" t="n">
        <f aca="false">SUM(H107:H108)</f>
        <v>4</v>
      </c>
      <c r="I106" s="10" t="n">
        <f aca="false">SUM(I107:I108)</f>
        <v>4</v>
      </c>
      <c r="J106" s="10" t="n">
        <f aca="false">SUM(J107:J108)</f>
        <v>4</v>
      </c>
      <c r="K106" s="10" t="n">
        <f aca="false">SUM(K107:K108)</f>
        <v>2</v>
      </c>
      <c r="L106" s="10" t="n">
        <f aca="false">SUM(L107:L108)</f>
        <v>2</v>
      </c>
      <c r="M106" s="10" t="n">
        <f aca="false">SUM(M107:M108)</f>
        <v>2</v>
      </c>
    </row>
    <row r="107" customFormat="false" ht="13.5" hidden="false" customHeight="false" outlineLevel="0" collapsed="false">
      <c r="A107" s="16" t="s">
        <v>103</v>
      </c>
      <c r="B107" s="10" t="n">
        <f aca="false">SUM(F107,J107)</f>
        <v>11</v>
      </c>
      <c r="C107" s="10" t="n">
        <f aca="false">SUM(G107,K107)</f>
        <v>6</v>
      </c>
      <c r="D107" s="10" t="n">
        <f aca="false">SUM(H107,L107)</f>
        <v>5</v>
      </c>
      <c r="E107" s="10" t="n">
        <f aca="false">SUM(I107,M107)</f>
        <v>5</v>
      </c>
      <c r="F107" s="10" t="n">
        <f aca="false">SUM(G107:H107)</f>
        <v>9</v>
      </c>
      <c r="G107" s="12" t="n">
        <v>6</v>
      </c>
      <c r="H107" s="12" t="n">
        <v>3</v>
      </c>
      <c r="I107" s="12" t="n">
        <v>3</v>
      </c>
      <c r="J107" s="10" t="n">
        <f aca="false">SUM(K107:L107)</f>
        <v>2</v>
      </c>
      <c r="K107" s="13" t="s">
        <v>15</v>
      </c>
      <c r="L107" s="12" t="n">
        <v>2</v>
      </c>
      <c r="M107" s="12" t="n">
        <v>2</v>
      </c>
    </row>
    <row r="108" customFormat="false" ht="13.5" hidden="false" customHeight="false" outlineLevel="0" collapsed="false">
      <c r="A108" s="16" t="s">
        <v>77</v>
      </c>
      <c r="B108" s="10" t="n">
        <f aca="false">SUM(F108,J108)</f>
        <v>7</v>
      </c>
      <c r="C108" s="10" t="n">
        <f aca="false">SUM(G108,K108)</f>
        <v>6</v>
      </c>
      <c r="D108" s="10" t="n">
        <f aca="false">SUM(H108,L108)</f>
        <v>1</v>
      </c>
      <c r="E108" s="10" t="n">
        <f aca="false">SUM(I108,M108)</f>
        <v>1</v>
      </c>
      <c r="F108" s="10" t="n">
        <f aca="false">SUM(G108:H108)</f>
        <v>5</v>
      </c>
      <c r="G108" s="12" t="n">
        <v>4</v>
      </c>
      <c r="H108" s="12" t="n">
        <v>1</v>
      </c>
      <c r="I108" s="12" t="n">
        <v>1</v>
      </c>
      <c r="J108" s="10" t="n">
        <f aca="false">SUM(K108:L108)</f>
        <v>2</v>
      </c>
      <c r="K108" s="12" t="n">
        <v>2</v>
      </c>
      <c r="L108" s="13" t="s">
        <v>15</v>
      </c>
      <c r="M108" s="13" t="s">
        <v>15</v>
      </c>
    </row>
    <row r="109" customFormat="false" ht="13.5" hidden="false" customHeight="false" outlineLevel="0" collapsed="false">
      <c r="A109" s="16" t="s">
        <v>104</v>
      </c>
      <c r="B109" s="10" t="n">
        <f aca="false">SUM(F109,J109)</f>
        <v>11</v>
      </c>
      <c r="C109" s="10" t="n">
        <f aca="false">SUM(G109,K109)</f>
        <v>10</v>
      </c>
      <c r="D109" s="10" t="n">
        <f aca="false">SUM(H109,L109)</f>
        <v>1</v>
      </c>
      <c r="E109" s="10" t="n">
        <f aca="false">SUM(I109,M109)</f>
        <v>1</v>
      </c>
      <c r="F109" s="10" t="n">
        <f aca="false">SUM(G109:H109)</f>
        <v>10</v>
      </c>
      <c r="G109" s="12" t="n">
        <v>9</v>
      </c>
      <c r="H109" s="12" t="n">
        <v>1</v>
      </c>
      <c r="I109" s="12" t="n">
        <v>1</v>
      </c>
      <c r="J109" s="10" t="n">
        <f aca="false">SUM(K109:L109)</f>
        <v>1</v>
      </c>
      <c r="K109" s="12" t="n">
        <v>1</v>
      </c>
      <c r="L109" s="13" t="s">
        <v>15</v>
      </c>
      <c r="M109" s="13" t="s">
        <v>15</v>
      </c>
    </row>
    <row r="110" customFormat="false" ht="13.5" hidden="false" customHeight="false" outlineLevel="0" collapsed="false">
      <c r="A110" s="16" t="s">
        <v>105</v>
      </c>
      <c r="B110" s="10" t="n">
        <f aca="false">SUM(F110,J110)</f>
        <v>17</v>
      </c>
      <c r="C110" s="10" t="n">
        <f aca="false">SUM(G110,K110)</f>
        <v>16</v>
      </c>
      <c r="D110" s="10" t="n">
        <f aca="false">SUM(H110,L110)</f>
        <v>1</v>
      </c>
      <c r="E110" s="10" t="n">
        <f aca="false">SUM(I110,M110)</f>
        <v>1</v>
      </c>
      <c r="F110" s="10" t="n">
        <f aca="false">SUM(G110:H110)</f>
        <v>13</v>
      </c>
      <c r="G110" s="12" t="n">
        <v>13</v>
      </c>
      <c r="H110" s="13" t="s">
        <v>15</v>
      </c>
      <c r="I110" s="13" t="s">
        <v>15</v>
      </c>
      <c r="J110" s="10" t="n">
        <f aca="false">SUM(K110:L110)</f>
        <v>4</v>
      </c>
      <c r="K110" s="12" t="n">
        <v>3</v>
      </c>
      <c r="L110" s="12" t="n">
        <v>1</v>
      </c>
      <c r="M110" s="12" t="n">
        <v>1</v>
      </c>
    </row>
    <row r="111" customFormat="false" ht="13.5" hidden="false" customHeight="false" outlineLevel="0" collapsed="false">
      <c r="A111" s="16" t="s">
        <v>49</v>
      </c>
      <c r="B111" s="10" t="n">
        <f aca="false">SUM(F111,J111)</f>
        <v>36</v>
      </c>
      <c r="C111" s="10" t="n">
        <f aca="false">SUM(G111,K111)</f>
        <v>33</v>
      </c>
      <c r="D111" s="10" t="n">
        <f aca="false">SUM(H111,L111)</f>
        <v>3</v>
      </c>
      <c r="E111" s="10" t="n">
        <f aca="false">SUM(I111,M111)</f>
        <v>3</v>
      </c>
      <c r="F111" s="10" t="n">
        <f aca="false">SUM(G111:H111)</f>
        <v>29</v>
      </c>
      <c r="G111" s="12" t="n">
        <v>27</v>
      </c>
      <c r="H111" s="12" t="n">
        <v>2</v>
      </c>
      <c r="I111" s="12" t="n">
        <v>2</v>
      </c>
      <c r="J111" s="10" t="n">
        <f aca="false">SUM(K111:L111)</f>
        <v>7</v>
      </c>
      <c r="K111" s="12" t="n">
        <v>6</v>
      </c>
      <c r="L111" s="12" t="n">
        <v>1</v>
      </c>
      <c r="M111" s="12" t="n">
        <v>1</v>
      </c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3.5" hidden="false" customHeight="false" outlineLevel="0" collapsed="false">
      <c r="A113" s="5" t="s">
        <v>106</v>
      </c>
      <c r="B113" s="10" t="n">
        <f aca="false">SUM(F113,J113)</f>
        <v>14</v>
      </c>
      <c r="C113" s="10" t="n">
        <f aca="false">SUM(G113,K113)</f>
        <v>11</v>
      </c>
      <c r="D113" s="10" t="n">
        <f aca="false">SUM(H113,L113)</f>
        <v>3</v>
      </c>
      <c r="E113" s="10" t="n">
        <f aca="false">SUM(I113,M113)</f>
        <v>3</v>
      </c>
      <c r="F113" s="10" t="n">
        <f aca="false">SUM(G113:H113)</f>
        <v>11</v>
      </c>
      <c r="G113" s="12" t="n">
        <v>9</v>
      </c>
      <c r="H113" s="12" t="n">
        <v>2</v>
      </c>
      <c r="I113" s="12" t="n">
        <v>2</v>
      </c>
      <c r="J113" s="10" t="n">
        <f aca="false">SUM(K113:L113)</f>
        <v>3</v>
      </c>
      <c r="K113" s="12" t="n">
        <v>2</v>
      </c>
      <c r="L113" s="12" t="n">
        <v>1</v>
      </c>
      <c r="M113" s="12" t="n">
        <v>1</v>
      </c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3.5" hidden="false" customHeight="false" outlineLevel="0" collapsed="false">
      <c r="A115" s="5" t="s">
        <v>107</v>
      </c>
      <c r="B115" s="10" t="n">
        <f aca="false">SUM(F115,J115)</f>
        <v>11</v>
      </c>
      <c r="C115" s="10" t="n">
        <f aca="false">SUM(G115,K115)</f>
        <v>2</v>
      </c>
      <c r="D115" s="10" t="n">
        <f aca="false">SUM(H115,L115)</f>
        <v>9</v>
      </c>
      <c r="E115" s="10" t="n">
        <f aca="false">SUM(I115,M115)</f>
        <v>9</v>
      </c>
      <c r="F115" s="10" t="n">
        <f aca="false">SUM(G115:H115)</f>
        <v>5</v>
      </c>
      <c r="G115" s="12" t="n">
        <v>1</v>
      </c>
      <c r="H115" s="12" t="n">
        <v>4</v>
      </c>
      <c r="I115" s="12" t="n">
        <v>4</v>
      </c>
      <c r="J115" s="10" t="n">
        <f aca="false">SUM(K115:L115)</f>
        <v>6</v>
      </c>
      <c r="K115" s="12" t="n">
        <v>1</v>
      </c>
      <c r="L115" s="12" t="n">
        <v>5</v>
      </c>
      <c r="M115" s="12" t="n">
        <v>5</v>
      </c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3.5" hidden="false" customHeight="false" outlineLevel="0" collapsed="false">
      <c r="A117" s="17" t="s">
        <v>108</v>
      </c>
      <c r="B117" s="10" t="n">
        <f aca="false">SUM(F117,J117)</f>
        <v>68</v>
      </c>
      <c r="C117" s="10" t="n">
        <f aca="false">SUM(G117,K117)</f>
        <v>54</v>
      </c>
      <c r="D117" s="10" t="n">
        <f aca="false">SUM(H117,L117)</f>
        <v>14</v>
      </c>
      <c r="E117" s="10" t="n">
        <f aca="false">SUM(I117,M117)</f>
        <v>16</v>
      </c>
      <c r="F117" s="10" t="n">
        <f aca="false">SUM(G117:H117)</f>
        <v>51</v>
      </c>
      <c r="G117" s="12" t="n">
        <v>44</v>
      </c>
      <c r="H117" s="12" t="n">
        <v>7</v>
      </c>
      <c r="I117" s="12" t="n">
        <v>9</v>
      </c>
      <c r="J117" s="10" t="n">
        <f aca="false">SUM(K117:L117)</f>
        <v>17</v>
      </c>
      <c r="K117" s="12" t="n">
        <v>10</v>
      </c>
      <c r="L117" s="12" t="n">
        <v>7</v>
      </c>
      <c r="M117" s="12" t="n">
        <v>7</v>
      </c>
    </row>
    <row r="118" customFormat="false" ht="13.5" hidden="false" customHeight="false" outlineLevel="0" collapsed="false">
      <c r="A118" s="18" t="s">
        <v>10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3.5" hidden="false" customHeight="false" outlineLevel="0" collapsed="false">
      <c r="A119" s="19" t="s">
        <v>110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3.5" hidden="false" customHeight="false" outlineLevel="0" collapsed="false">
      <c r="A120" s="19" t="s">
        <v>111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3.5" hidden="false" customHeight="false" outlineLevel="0" collapsed="false">
      <c r="A121" s="20" t="s">
        <v>112</v>
      </c>
      <c r="B121" s="20"/>
      <c r="C121" s="20"/>
      <c r="D121" s="20"/>
      <c r="E121" s="20"/>
      <c r="F121" s="20"/>
      <c r="G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  <row r="243" customFormat="false" ht="13.5" hidden="false" customHeight="false" outlineLevel="0" collapsed="false">
      <c r="A243" s="20"/>
      <c r="B243" s="20"/>
      <c r="C243" s="20"/>
      <c r="D243" s="20"/>
    </row>
    <row r="244" customFormat="false" ht="13.5" hidden="false" customHeight="false" outlineLevel="0" collapsed="false">
      <c r="A244" s="20"/>
      <c r="B244" s="20"/>
      <c r="C244" s="20"/>
      <c r="D244" s="20"/>
    </row>
    <row r="245" customFormat="false" ht="13.5" hidden="false" customHeight="false" outlineLevel="0" collapsed="false">
      <c r="A245" s="20"/>
      <c r="B245" s="20"/>
      <c r="C245" s="20"/>
      <c r="D245" s="20"/>
    </row>
    <row r="246" customFormat="false" ht="13.5" hidden="false" customHeight="false" outlineLevel="0" collapsed="false">
      <c r="A246" s="20"/>
      <c r="B246" s="20"/>
      <c r="C246" s="20"/>
      <c r="D246" s="20"/>
    </row>
  </sheetData>
  <sheetProtection sheet="true" password="ca78" objects="true" scenarios="true" formatCells="false" formatColumns="false" formatRows="false" insertColumns="false" insertRows="false"/>
  <mergeCells count="27">
    <mergeCell ref="A1:M1"/>
    <mergeCell ref="A2:M2"/>
    <mergeCell ref="A3:A4"/>
    <mergeCell ref="B3:E3"/>
    <mergeCell ref="F3:I3"/>
    <mergeCell ref="J3:M3"/>
    <mergeCell ref="A10:M10"/>
    <mergeCell ref="A12:M12"/>
    <mergeCell ref="A44:M44"/>
    <mergeCell ref="A46:M46"/>
    <mergeCell ref="A48:M48"/>
    <mergeCell ref="A52:M52"/>
    <mergeCell ref="A56:M56"/>
    <mergeCell ref="A57:A58"/>
    <mergeCell ref="B57:E57"/>
    <mergeCell ref="F57:I57"/>
    <mergeCell ref="J57:M57"/>
    <mergeCell ref="A90:M90"/>
    <mergeCell ref="A97:M97"/>
    <mergeCell ref="A104:M104"/>
    <mergeCell ref="A112:M112"/>
    <mergeCell ref="A114:M114"/>
    <mergeCell ref="A116:M116"/>
    <mergeCell ref="A118:M118"/>
    <mergeCell ref="A119:M119"/>
    <mergeCell ref="A120:M120"/>
    <mergeCell ref="A121:G1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1:22:03Z</dcterms:created>
  <dc:creator>Makoto</dc:creator>
  <dc:description/>
  <dc:language>en-US</dc:language>
  <cp:lastModifiedBy>Administrator</cp:lastModifiedBy>
  <cp:lastPrinted>2007-12-26T09:27:04Z</cp:lastPrinted>
  <dcterms:modified xsi:type="dcterms:W3CDTF">2011-05-06T00:10:22Z</dcterms:modified>
  <cp:revision>0</cp:revision>
  <dc:subject/>
  <dc:title/>
</cp:coreProperties>
</file>