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に合併があった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分の数値は、旧市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‐基礎調査　「市・群別集計」は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下旬に公表予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8723</v>
      </c>
      <c r="D4" s="8" t="n">
        <v>100</v>
      </c>
      <c r="E4" s="7" t="n">
        <f aca="false">SUM(E5:E6)</f>
        <v>52789</v>
      </c>
      <c r="F4" s="8" t="n">
        <v>100</v>
      </c>
      <c r="G4" s="9" t="n">
        <f aca="false">(C4-E4)/E4*100</f>
        <v>-7.70236223455644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0286</v>
      </c>
      <c r="D5" s="8" t="n">
        <f aca="false">SUM(C5/C4*100)</f>
        <v>82.6837427908791</v>
      </c>
      <c r="E5" s="7" t="n">
        <f aca="false">SUM(E7:E19)</f>
        <v>43836</v>
      </c>
      <c r="F5" s="8" t="n">
        <f aca="false">SUM(E5/E4*100)</f>
        <v>83.0400272784103</v>
      </c>
      <c r="G5" s="9" t="n">
        <f aca="false">(C5-E5)/E5*100</f>
        <v>-8.09836663929191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437</v>
      </c>
      <c r="D6" s="8" t="n">
        <f aca="false">SUM(C6/C4*100)</f>
        <v>17.316257209121</v>
      </c>
      <c r="E6" s="11" t="n">
        <v>8953</v>
      </c>
      <c r="F6" s="8" t="n">
        <f aca="false">SUM(E6/E4*100)</f>
        <v>16.9599727215897</v>
      </c>
      <c r="G6" s="9" t="n">
        <f aca="false">(C6-E6)/E6*100</f>
        <v>-5.76343125209427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744</v>
      </c>
      <c r="D7" s="8" t="n">
        <f aca="false">SUM(C7/C4*100)</f>
        <v>26.1560248753156</v>
      </c>
      <c r="E7" s="11" t="n">
        <v>14251</v>
      </c>
      <c r="F7" s="8" t="n">
        <f aca="false">SUM(E7/E4*100)</f>
        <v>26.9961545018849</v>
      </c>
      <c r="G7" s="9" t="n">
        <f aca="false">(C7-E7)/E7*100</f>
        <v>-10.57469651252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62</v>
      </c>
      <c r="D8" s="8" t="n">
        <f aca="false">SUM(C8/C4*100)</f>
        <v>7.92644131108511</v>
      </c>
      <c r="E8" s="11" t="n">
        <v>4326</v>
      </c>
      <c r="F8" s="8" t="n">
        <f aca="false">SUM(E8/E4*100)</f>
        <v>8.19488908674156</v>
      </c>
      <c r="G8" s="9" t="n">
        <f aca="false">(C8-E8)/E8*100</f>
        <v>-10.7258437355525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89</v>
      </c>
      <c r="D9" s="8" t="n">
        <f aca="false">SUM(C9/C4*100)</f>
        <v>5.1084703322866</v>
      </c>
      <c r="E9" s="11" t="n">
        <v>2551</v>
      </c>
      <c r="F9" s="8" t="n">
        <f aca="false">SUM(E9/E4*100)</f>
        <v>4.83244615355472</v>
      </c>
      <c r="G9" s="9" t="n">
        <f aca="false">(C9-E9)/E9*100</f>
        <v>-2.43041944335555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85</v>
      </c>
      <c r="D10" s="8" t="n">
        <f aca="false">SUM(C10/C4*100)</f>
        <v>3.45832563676293</v>
      </c>
      <c r="E10" s="11" t="n">
        <v>1809</v>
      </c>
      <c r="F10" s="8" t="n">
        <f aca="false">SUM(E10/E4*100)</f>
        <v>3.42685029078028</v>
      </c>
      <c r="G10" s="9" t="n">
        <f aca="false">(C10-E10)/E10*100</f>
        <v>-6.8546158098396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689</v>
      </c>
      <c r="D11" s="8" t="n">
        <f aca="false">SUM(C11/C4*100)</f>
        <v>3.46653531186503</v>
      </c>
      <c r="E11" s="11" t="n">
        <v>1788</v>
      </c>
      <c r="F11" s="8" t="n">
        <f aca="false">SUM(E11/E4*100)</f>
        <v>3.38706927579609</v>
      </c>
      <c r="G11" s="9" t="n">
        <f aca="false">(C11-E11)/E11*100</f>
        <v>-5.5369127516778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36</v>
      </c>
      <c r="D12" s="8" t="n">
        <f aca="false">SUM(C12/C4*100)</f>
        <v>2.94727336165671</v>
      </c>
      <c r="E12" s="11" t="n">
        <v>1580</v>
      </c>
      <c r="F12" s="8" t="n">
        <f aca="false">SUM(E12/E4*100)</f>
        <v>2.993047794048</v>
      </c>
      <c r="G12" s="9" t="n">
        <f aca="false">(C12-E12)/E12*100</f>
        <v>-9.11392405063291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38</v>
      </c>
      <c r="D13" s="8" t="n">
        <f aca="false">SUM(C13/C4*100)</f>
        <v>5.82476448494551</v>
      </c>
      <c r="E13" s="11" t="n">
        <v>2991</v>
      </c>
      <c r="F13" s="8" t="n">
        <f aca="false">SUM(E13/E4*100)</f>
        <v>5.66595313417568</v>
      </c>
      <c r="G13" s="9" t="n">
        <f aca="false">(C13-E13)/E13*100</f>
        <v>-5.11534603811434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771</v>
      </c>
      <c r="D14" s="8" t="n">
        <f aca="false">SUM(C14/C4*100)</f>
        <v>5.6872524269852</v>
      </c>
      <c r="E14" s="11" t="n">
        <v>3071</v>
      </c>
      <c r="F14" s="8" t="n">
        <f aca="false">SUM(E14/E4*100)</f>
        <v>5.81749985792495</v>
      </c>
      <c r="G14" s="9" t="n">
        <f aca="false">(C14-E14)/E14*100</f>
        <v>-9.76880494952784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08</v>
      </c>
      <c r="D15" s="8" t="n">
        <f aca="false">SUM(C15/C4*100)</f>
        <v>5.9684337992324</v>
      </c>
      <c r="E15" s="11" t="n">
        <v>3041</v>
      </c>
      <c r="F15" s="8" t="n">
        <f aca="false">SUM(E15/E4*100)</f>
        <v>5.76066983651897</v>
      </c>
      <c r="G15" s="9" t="n">
        <f aca="false">(C15-E15)/E15*100</f>
        <v>-4.37356132851036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227</v>
      </c>
      <c r="D16" s="8" t="n">
        <f aca="false">SUM(C16/C4*100)</f>
        <v>6.6231553886255</v>
      </c>
      <c r="E16" s="11" t="n">
        <v>3609</v>
      </c>
      <c r="F16" s="8" t="n">
        <f aca="false">SUM(E16/E4*100)</f>
        <v>6.83665157513876</v>
      </c>
      <c r="G16" s="9" t="n">
        <f aca="false">(C16-E16)/E16*100</f>
        <v>-10.5846494873926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508</v>
      </c>
      <c r="D17" s="8" t="n">
        <f aca="false">SUM(C17/C4*100)</f>
        <v>3.09504751349465</v>
      </c>
      <c r="E17" s="11" t="n">
        <v>1638</v>
      </c>
      <c r="F17" s="8" t="n">
        <f aca="false">SUM(E17/E4*100)</f>
        <v>3.10291916876622</v>
      </c>
      <c r="G17" s="9" t="n">
        <f aca="false">(C17-E17)/E17*100</f>
        <v>-7.93650793650794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09</v>
      </c>
      <c r="D18" s="8" t="n">
        <f aca="false">SUM(C18/C4*100)</f>
        <v>3.50758368737557</v>
      </c>
      <c r="E18" s="11" t="n">
        <v>1824</v>
      </c>
      <c r="F18" s="8" t="n">
        <f aca="false">SUM(E18/E4*100)</f>
        <v>3.45526530148326</v>
      </c>
      <c r="G18" s="9" t="n">
        <f aca="false">(C18-E18)/E18*100</f>
        <v>-6.30482456140351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20</v>
      </c>
      <c r="D19" s="8" t="n">
        <f aca="false">SUM(C19/C4*100)</f>
        <v>2.91443466124828</v>
      </c>
      <c r="E19" s="15" t="n">
        <v>1357</v>
      </c>
      <c r="F19" s="8" t="n">
        <f aca="false">SUM(E19/E4*100)</f>
        <v>2.57061130159692</v>
      </c>
      <c r="G19" s="9" t="n">
        <f aca="false">(C19-E19)/E19*100</f>
        <v>4.64259395725866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96194</v>
      </c>
      <c r="D20" s="8" t="n">
        <v>100</v>
      </c>
      <c r="E20" s="7" t="n">
        <f aca="false">SUM(E21:E22)</f>
        <v>411237</v>
      </c>
      <c r="F20" s="8" t="n">
        <v>100</v>
      </c>
      <c r="G20" s="9" t="n">
        <f aca="false">(C20-E20)/E20*100</f>
        <v>-3.65798797287209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29130</v>
      </c>
      <c r="D21" s="8" t="n">
        <f aca="false">SUM(C21/C20*100)</f>
        <v>83.0729390147251</v>
      </c>
      <c r="E21" s="7" t="n">
        <f aca="false">SUM(E23:E35)</f>
        <v>341921</v>
      </c>
      <c r="F21" s="8" t="n">
        <f aca="false">SUM(E21/E20*100)</f>
        <v>83.1445127748719</v>
      </c>
      <c r="G21" s="9" t="n">
        <f aca="false">(C21-E21)/E21*100</f>
        <v>-3.74092261077851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7064</v>
      </c>
      <c r="D22" s="8" t="n">
        <f aca="false">SUM(C22/C20*100)</f>
        <v>16.9270609852749</v>
      </c>
      <c r="E22" s="11" t="n">
        <v>69316</v>
      </c>
      <c r="F22" s="8" t="n">
        <f aca="false">SUM(E22/E20*100)</f>
        <v>16.8554872251281</v>
      </c>
      <c r="G22" s="9" t="n">
        <f aca="false">(C22-E22)/E22*100</f>
        <v>-3.2488891453632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6060</v>
      </c>
      <c r="D23" s="8" t="n">
        <f aca="false">SUM(C23/C20*100)</f>
        <v>29.2937298394221</v>
      </c>
      <c r="E23" s="11" t="n">
        <v>120487</v>
      </c>
      <c r="F23" s="8" t="n">
        <f aca="false">SUM(E23/E20*100)</f>
        <v>29.2986769186625</v>
      </c>
      <c r="G23" s="9" t="n">
        <f aca="false">(C23-E23)/E23*100</f>
        <v>-3.67425531385129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598</v>
      </c>
      <c r="D24" s="8" t="n">
        <f aca="false">SUM(C24/C20*100)</f>
        <v>6.46097618843294</v>
      </c>
      <c r="E24" s="11" t="n">
        <v>27005</v>
      </c>
      <c r="F24" s="8" t="n">
        <f aca="false">SUM(E24/E20*100)</f>
        <v>6.56677293142397</v>
      </c>
      <c r="G24" s="9" t="n">
        <f aca="false">(C24-E24)/E24*100</f>
        <v>-5.21014626920941</v>
      </c>
    </row>
    <row r="25" customFormat="false" ht="20.1" hidden="false" customHeight="true" outlineLevel="0" collapsed="false">
      <c r="A25" s="4"/>
      <c r="B25" s="4" t="s">
        <v>14</v>
      </c>
      <c r="C25" s="11" t="n">
        <v>15623</v>
      </c>
      <c r="D25" s="8" t="n">
        <f aca="false">SUM(C25/C20*100)</f>
        <v>3.94327021610625</v>
      </c>
      <c r="E25" s="11" t="n">
        <v>16555</v>
      </c>
      <c r="F25" s="8" t="n">
        <f aca="false">SUM(E25/E20*100)</f>
        <v>4.02565916977315</v>
      </c>
      <c r="G25" s="9" t="n">
        <f aca="false">(C25-E25)/E25*100</f>
        <v>-5.62971911809121</v>
      </c>
    </row>
    <row r="26" customFormat="false" ht="20.1" hidden="false" customHeight="true" outlineLevel="0" collapsed="false">
      <c r="A26" s="4"/>
      <c r="B26" s="4" t="s">
        <v>15</v>
      </c>
      <c r="C26" s="11" t="n">
        <v>11649</v>
      </c>
      <c r="D26" s="8" t="n">
        <f aca="false">SUM(C26/C20*100)</f>
        <v>2.94022625279535</v>
      </c>
      <c r="E26" s="11" t="n">
        <v>12317</v>
      </c>
      <c r="F26" s="8" t="n">
        <f aca="false">SUM(E26/E20*100)</f>
        <v>2.9951098758137</v>
      </c>
      <c r="G26" s="9" t="n">
        <f aca="false">(C26-E26)/E26*100</f>
        <v>-5.4233985548429</v>
      </c>
    </row>
    <row r="27" customFormat="false" ht="20.1" hidden="false" customHeight="true" outlineLevel="0" collapsed="false">
      <c r="A27" s="4"/>
      <c r="B27" s="4" t="s">
        <v>16</v>
      </c>
      <c r="C27" s="11" t="n">
        <v>10888</v>
      </c>
      <c r="D27" s="8" t="n">
        <f aca="false">SUM(C27/C20*100)</f>
        <v>2.74814863425494</v>
      </c>
      <c r="E27" s="11" t="n">
        <v>12355</v>
      </c>
      <c r="F27" s="8" t="n">
        <f aca="false">SUM(E27/E20*100)</f>
        <v>3.00435028949243</v>
      </c>
      <c r="G27" s="9" t="n">
        <f aca="false">(C27-E27)/E27*100</f>
        <v>-11.873735329826</v>
      </c>
    </row>
    <row r="28" customFormat="false" ht="20.1" hidden="false" customHeight="true" outlineLevel="0" collapsed="false">
      <c r="A28" s="4"/>
      <c r="B28" s="4" t="s">
        <v>17</v>
      </c>
      <c r="C28" s="11" t="n">
        <v>15275</v>
      </c>
      <c r="D28" s="8" t="n">
        <f aca="false">SUM(C28/C20*100)</f>
        <v>3.85543445887621</v>
      </c>
      <c r="E28" s="11" t="n">
        <v>16243</v>
      </c>
      <c r="F28" s="8" t="n">
        <f aca="false">SUM(E28/E20*100)</f>
        <v>3.94979051009515</v>
      </c>
      <c r="G28" s="9" t="n">
        <f aca="false">(C28-E28)/E28*100</f>
        <v>-5.95949024195038</v>
      </c>
    </row>
    <row r="29" customFormat="false" ht="20.1" hidden="false" customHeight="true" outlineLevel="0" collapsed="false">
      <c r="A29" s="4"/>
      <c r="B29" s="14" t="s">
        <v>18</v>
      </c>
      <c r="C29" s="11" t="n">
        <v>25610</v>
      </c>
      <c r="D29" s="8" t="n">
        <f aca="false">SUM(C29/C20*100)</f>
        <v>6.46400500764777</v>
      </c>
      <c r="E29" s="11" t="n">
        <v>24907</v>
      </c>
      <c r="F29" s="8" t="n">
        <f aca="false">SUM(E29/E20*100)</f>
        <v>6.05660482884565</v>
      </c>
      <c r="G29" s="9" t="n">
        <f aca="false">(C29-E29)/E29*100</f>
        <v>2.82249969887983</v>
      </c>
    </row>
    <row r="30" customFormat="false" ht="20.1" hidden="false" customHeight="true" outlineLevel="0" collapsed="false">
      <c r="A30" s="4"/>
      <c r="B30" s="4" t="s">
        <v>19</v>
      </c>
      <c r="C30" s="11" t="n">
        <v>19907</v>
      </c>
      <c r="D30" s="8" t="n">
        <f aca="false">SUM(C30/C20*100)</f>
        <v>5.02455867580024</v>
      </c>
      <c r="E30" s="11" t="n">
        <v>20475</v>
      </c>
      <c r="F30" s="8" t="n">
        <f aca="false">SUM(E30/E20*100)</f>
        <v>4.97888079136848</v>
      </c>
      <c r="G30" s="9" t="n">
        <f aca="false">(C30-E30)/E30*100</f>
        <v>-2.77411477411477</v>
      </c>
    </row>
    <row r="31" customFormat="false" ht="20.1" hidden="false" customHeight="true" outlineLevel="0" collapsed="false">
      <c r="A31" s="4"/>
      <c r="B31" s="4" t="s">
        <v>20</v>
      </c>
      <c r="C31" s="11" t="n">
        <v>21878</v>
      </c>
      <c r="D31" s="8" t="n">
        <f aca="false">SUM(C31/C20*100)</f>
        <v>5.52204223183592</v>
      </c>
      <c r="E31" s="11" t="n">
        <v>22326</v>
      </c>
      <c r="F31" s="8" t="n">
        <f aca="false">SUM(E31/E20*100)</f>
        <v>5.42898620503505</v>
      </c>
      <c r="G31" s="9" t="n">
        <f aca="false">(C31-E31)/E31*100</f>
        <v>-2.00662904237212</v>
      </c>
    </row>
    <row r="32" customFormat="false" ht="20.1" hidden="false" customHeight="true" outlineLevel="0" collapsed="false">
      <c r="A32" s="4"/>
      <c r="B32" s="4" t="s">
        <v>21</v>
      </c>
      <c r="C32" s="11" t="n">
        <v>27240</v>
      </c>
      <c r="D32" s="8" t="n">
        <f aca="false">SUM(C32/C20*100)</f>
        <v>6.87541961766205</v>
      </c>
      <c r="E32" s="11" t="n">
        <v>29306</v>
      </c>
      <c r="F32" s="8" t="n">
        <f aca="false">SUM(E32/E20*100)</f>
        <v>7.12630429654919</v>
      </c>
      <c r="G32" s="9" t="n">
        <f aca="false">(C32-E32)/E32*100</f>
        <v>-7.04975090425169</v>
      </c>
    </row>
    <row r="33" customFormat="false" ht="20.1" hidden="false" customHeight="true" outlineLevel="0" collapsed="false">
      <c r="A33" s="4"/>
      <c r="B33" s="4" t="s">
        <v>22</v>
      </c>
      <c r="C33" s="11" t="n">
        <v>10949</v>
      </c>
      <c r="D33" s="8" t="n">
        <f aca="false">SUM(C33/C20*100)</f>
        <v>2.76354513193032</v>
      </c>
      <c r="E33" s="11" t="n">
        <v>11101</v>
      </c>
      <c r="F33" s="8" t="n">
        <f aca="false">SUM(E33/E20*100)</f>
        <v>2.69941663809434</v>
      </c>
      <c r="G33" s="9" t="n">
        <f aca="false">(C33-E33)/E33*100</f>
        <v>-1.36924601387262</v>
      </c>
    </row>
    <row r="34" customFormat="false" ht="20.1" hidden="false" customHeight="true" outlineLevel="0" collapsed="false">
      <c r="A34" s="4"/>
      <c r="B34" s="4" t="s">
        <v>23</v>
      </c>
      <c r="C34" s="11" t="n">
        <v>11674</v>
      </c>
      <c r="D34" s="8" t="n">
        <f aca="false">SUM(C34/C20*100)</f>
        <v>2.94653629282624</v>
      </c>
      <c r="E34" s="11" t="n">
        <v>12320</v>
      </c>
      <c r="F34" s="8" t="n">
        <f aca="false">SUM(E34/E20*100)</f>
        <v>2.99583938215676</v>
      </c>
      <c r="G34" s="9" t="n">
        <f aca="false">(C34-E34)/E34*100</f>
        <v>-5.24350649350649</v>
      </c>
    </row>
    <row r="35" customFormat="false" ht="20.1" hidden="false" customHeight="true" outlineLevel="0" collapsed="false">
      <c r="A35" s="4"/>
      <c r="B35" s="4" t="s">
        <v>24</v>
      </c>
      <c r="C35" s="11" t="n">
        <v>16779</v>
      </c>
      <c r="D35" s="8" t="n">
        <f aca="false">SUM(C35/C20*100)</f>
        <v>4.23504646713479</v>
      </c>
      <c r="E35" s="15" t="n">
        <v>16524</v>
      </c>
      <c r="F35" s="8" t="n">
        <f aca="false">SUM(E35/E20*100)</f>
        <v>4.01812093756155</v>
      </c>
      <c r="G35" s="9" t="n">
        <f aca="false">(C35-E35)/E35*100</f>
        <v>1.54320987654321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20.1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9.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</sheetData>
  <sheetProtection sheet="true" password="ca78" objects="true" scenarios="true" formatCells="false" formatColumns="false" formatRows="false" insertColumns="false" insertRows="false"/>
  <mergeCells count="9">
    <mergeCell ref="A1:G1"/>
    <mergeCell ref="A2:B3"/>
    <mergeCell ref="C2:D2"/>
    <mergeCell ref="E2:F2"/>
    <mergeCell ref="A4:A19"/>
    <mergeCell ref="A20:A35"/>
    <mergeCell ref="A36:G36"/>
    <mergeCell ref="A37:G37"/>
    <mergeCell ref="A38:R3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Administrator</cp:lastModifiedBy>
  <cp:lastPrinted>2009-04-27T04:40:59Z</cp:lastPrinted>
  <dcterms:modified xsi:type="dcterms:W3CDTF">2011-05-06T00:12:22Z</dcterms:modified>
  <cp:revision>0</cp:revision>
  <dc:subject/>
  <dc:title/>
</cp:coreProperties>
</file>