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町村別製造業製造品出荷額等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単位：万円、％）</t>
  </si>
  <si>
    <t xml:space="preserve">市町村別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実数</t>
  </si>
  <si>
    <t xml:space="preserve">対前年比</t>
  </si>
  <si>
    <t xml:space="preserve">構成比</t>
  </si>
  <si>
    <t xml:space="preserve">総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x</t>
  </si>
  <si>
    <t xml:space="preserve">鳴沢村</t>
  </si>
  <si>
    <t xml:space="preserve">富士河口湖町</t>
  </si>
  <si>
    <t xml:space="preserve">小管村</t>
  </si>
  <si>
    <t xml:space="preserve">丹波山村</t>
  </si>
  <si>
    <t xml:space="preserve">１事業所当たり</t>
  </si>
  <si>
    <t xml:space="preserve">従業者一人当たり</t>
  </si>
  <si>
    <t xml:space="preserve">前年比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"/>
    <numFmt numFmtId="168" formatCode="0.0;\△0.0;\-"/>
    <numFmt numFmtId="169" formatCode="#,##0;[RED]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36"/>
    <col collapsed="false" customWidth="true" hidden="false" outlineLevel="0" max="7" min="3" style="0" width="13.36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0"/>
      <c r="H1" s="4"/>
      <c r="I1" s="5"/>
      <c r="J1" s="5"/>
      <c r="K1" s="4"/>
      <c r="L1" s="4"/>
      <c r="M1" s="4"/>
    </row>
    <row r="2" customFormat="false" ht="16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/>
      <c r="F2" s="8"/>
    </row>
    <row r="3" customFormat="false" ht="16.5" hidden="false" customHeight="true" outlineLevel="0" collapsed="false">
      <c r="A3" s="7"/>
      <c r="B3" s="8"/>
      <c r="C3" s="8"/>
      <c r="D3" s="9" t="s">
        <v>6</v>
      </c>
      <c r="E3" s="9" t="s">
        <v>7</v>
      </c>
      <c r="F3" s="9" t="s">
        <v>8</v>
      </c>
    </row>
    <row r="4" customFormat="false" ht="16.5" hidden="false" customHeight="true" outlineLevel="0" collapsed="false">
      <c r="A4" s="7"/>
      <c r="B4" s="8"/>
      <c r="C4" s="8"/>
      <c r="D4" s="8"/>
      <c r="E4" s="8"/>
      <c r="F4" s="8"/>
    </row>
    <row r="5" customFormat="false" ht="15" hidden="false" customHeight="false" outlineLevel="0" collapsed="false">
      <c r="A5" s="10" t="s">
        <v>9</v>
      </c>
      <c r="B5" s="11" t="n">
        <v>275135942</v>
      </c>
      <c r="C5" s="12" t="n">
        <v>265759344</v>
      </c>
      <c r="D5" s="12" t="n">
        <v>190001320</v>
      </c>
      <c r="E5" s="13" t="n">
        <f aca="false">D5/C5*100-100</f>
        <v>-28.5062503766566</v>
      </c>
      <c r="F5" s="14" t="n">
        <v>100</v>
      </c>
    </row>
    <row r="6" customFormat="false" ht="15" hidden="false" customHeight="false" outlineLevel="0" collapsed="false">
      <c r="A6" s="10" t="s">
        <v>10</v>
      </c>
      <c r="B6" s="11" t="n">
        <v>33872287</v>
      </c>
      <c r="C6" s="12" t="n">
        <v>33713863</v>
      </c>
      <c r="D6" s="12" t="n">
        <v>26607779</v>
      </c>
      <c r="E6" s="13" t="n">
        <f aca="false">D6/C6*100-100</f>
        <v>-21.0776320708191</v>
      </c>
      <c r="F6" s="14" t="n">
        <f aca="false">D6/D$5*100</f>
        <v>14.0039969196003</v>
      </c>
    </row>
    <row r="7" customFormat="false" ht="15" hidden="false" customHeight="false" outlineLevel="0" collapsed="false">
      <c r="A7" s="10" t="s">
        <v>11</v>
      </c>
      <c r="B7" s="11" t="n">
        <v>12988440</v>
      </c>
      <c r="C7" s="12" t="n">
        <v>11756317</v>
      </c>
      <c r="D7" s="12" t="n">
        <v>6737076</v>
      </c>
      <c r="E7" s="13" t="n">
        <f aca="false">D7/C7*100-100</f>
        <v>-42.6939916642261</v>
      </c>
      <c r="F7" s="14" t="n">
        <f aca="false">D7/D$5*100</f>
        <v>3.54580483967164</v>
      </c>
    </row>
    <row r="8" customFormat="false" ht="15" hidden="false" customHeight="false" outlineLevel="0" collapsed="false">
      <c r="A8" s="10" t="s">
        <v>12</v>
      </c>
      <c r="B8" s="11" t="n">
        <v>7900724</v>
      </c>
      <c r="C8" s="12" t="n">
        <v>7662009</v>
      </c>
      <c r="D8" s="12" t="n">
        <v>5816803</v>
      </c>
      <c r="E8" s="13" t="n">
        <f aca="false">D8/C8*100-100</f>
        <v>-24.0825350113789</v>
      </c>
      <c r="F8" s="14" t="n">
        <f aca="false">D8/D$5*100</f>
        <v>3.06145399410909</v>
      </c>
    </row>
    <row r="9" customFormat="false" ht="15" hidden="false" customHeight="false" outlineLevel="0" collapsed="false">
      <c r="A9" s="10" t="s">
        <v>13</v>
      </c>
      <c r="B9" s="11" t="n">
        <v>3229443</v>
      </c>
      <c r="C9" s="12" t="n">
        <v>3151600</v>
      </c>
      <c r="D9" s="12" t="n">
        <v>2656401</v>
      </c>
      <c r="E9" s="13" t="n">
        <f aca="false">D9/C9*100-100</f>
        <v>-15.7126221601726</v>
      </c>
      <c r="F9" s="14" t="n">
        <f aca="false">D9/D$5*100</f>
        <v>1.39809607638515</v>
      </c>
    </row>
    <row r="10" customFormat="false" ht="15" hidden="false" customHeight="false" outlineLevel="0" collapsed="false">
      <c r="A10" s="10" t="s">
        <v>14</v>
      </c>
      <c r="B10" s="11" t="n">
        <v>5139455</v>
      </c>
      <c r="C10" s="12" t="n">
        <v>5082938</v>
      </c>
      <c r="D10" s="12" t="n">
        <v>3544820</v>
      </c>
      <c r="E10" s="13" t="n">
        <f aca="false">D10/C10*100-100</f>
        <v>-30.2604123835467</v>
      </c>
      <c r="F10" s="14" t="n">
        <f aca="false">D10/D$5*100</f>
        <v>1.86568177526346</v>
      </c>
    </row>
    <row r="11" customFormat="false" ht="15" hidden="false" customHeight="false" outlineLevel="0" collapsed="false">
      <c r="A11" s="10" t="s">
        <v>15</v>
      </c>
      <c r="B11" s="11" t="n">
        <v>33905469</v>
      </c>
      <c r="C11" s="12" t="n">
        <v>31788578</v>
      </c>
      <c r="D11" s="12" t="n">
        <v>22154586</v>
      </c>
      <c r="E11" s="13" t="n">
        <f aca="false">D11/C11*100-100</f>
        <v>-30.3064578730134</v>
      </c>
      <c r="F11" s="14" t="n">
        <f aca="false">D11/D$5*100</f>
        <v>11.6602274131569</v>
      </c>
    </row>
    <row r="12" customFormat="false" ht="15" hidden="false" customHeight="false" outlineLevel="0" collapsed="false">
      <c r="A12" s="10" t="s">
        <v>16</v>
      </c>
      <c r="B12" s="11" t="n">
        <v>28042329</v>
      </c>
      <c r="C12" s="12" t="n">
        <v>26464501</v>
      </c>
      <c r="D12" s="12" t="n">
        <v>22698207</v>
      </c>
      <c r="E12" s="13" t="n">
        <f aca="false">D12/C12*100-100</f>
        <v>-14.2314944838748</v>
      </c>
      <c r="F12" s="14" t="n">
        <f aca="false">D12/D$5*100</f>
        <v>11.9463417412047</v>
      </c>
    </row>
    <row r="13" customFormat="false" ht="15" hidden="false" customHeight="false" outlineLevel="0" collapsed="false">
      <c r="A13" s="10" t="s">
        <v>17</v>
      </c>
      <c r="B13" s="11" t="n">
        <v>23488213</v>
      </c>
      <c r="C13" s="12" t="n">
        <v>23401040</v>
      </c>
      <c r="D13" s="12" t="n">
        <v>17793767</v>
      </c>
      <c r="E13" s="13" t="n">
        <f aca="false">D13/C13*100-100</f>
        <v>-23.96164016642</v>
      </c>
      <c r="F13" s="14" t="n">
        <f aca="false">D13/D$5*100</f>
        <v>9.36507546368625</v>
      </c>
    </row>
    <row r="14" customFormat="false" ht="15" hidden="false" customHeight="false" outlineLevel="0" collapsed="false">
      <c r="A14" s="10" t="s">
        <v>18</v>
      </c>
      <c r="B14" s="11" t="n">
        <v>7305708</v>
      </c>
      <c r="C14" s="12" t="n">
        <v>6927177</v>
      </c>
      <c r="D14" s="12" t="n">
        <v>5931484</v>
      </c>
      <c r="E14" s="13" t="n">
        <f aca="false">D14/C14*100-100</f>
        <v>-14.3737196263355</v>
      </c>
      <c r="F14" s="14" t="n">
        <f aca="false">D14/D$5*100</f>
        <v>3.12181199583245</v>
      </c>
    </row>
    <row r="15" customFormat="false" ht="15" hidden="false" customHeight="false" outlineLevel="0" collapsed="false">
      <c r="A15" s="10" t="s">
        <v>19</v>
      </c>
      <c r="B15" s="11" t="n">
        <v>12200654</v>
      </c>
      <c r="C15" s="12" t="n">
        <v>13188632</v>
      </c>
      <c r="D15" s="12" t="n">
        <v>11508529</v>
      </c>
      <c r="E15" s="13" t="n">
        <f aca="false">D15/C15*100-100</f>
        <v>-12.739024032212</v>
      </c>
      <c r="F15" s="14" t="n">
        <f aca="false">D15/D$5*100</f>
        <v>6.05707844556027</v>
      </c>
    </row>
    <row r="16" customFormat="false" ht="15" hidden="false" customHeight="false" outlineLevel="0" collapsed="false">
      <c r="A16" s="10" t="s">
        <v>20</v>
      </c>
      <c r="B16" s="11" t="n">
        <v>7769825</v>
      </c>
      <c r="C16" s="12" t="n">
        <v>7420998</v>
      </c>
      <c r="D16" s="12" t="n">
        <v>4999065</v>
      </c>
      <c r="E16" s="13" t="n">
        <f aca="false">D16/C16*100-100</f>
        <v>-32.6362168538517</v>
      </c>
      <c r="F16" s="14" t="n">
        <f aca="false">D16/D$5*100</f>
        <v>2.63106856310261</v>
      </c>
    </row>
    <row r="17" customFormat="false" ht="15" hidden="false" customHeight="false" outlineLevel="0" collapsed="false">
      <c r="A17" s="10" t="s">
        <v>21</v>
      </c>
      <c r="B17" s="11" t="n">
        <v>4590731</v>
      </c>
      <c r="C17" s="12" t="n">
        <v>4534465</v>
      </c>
      <c r="D17" s="12" t="n">
        <v>3117640</v>
      </c>
      <c r="E17" s="13" t="n">
        <f aca="false">D17/C17*100-100</f>
        <v>-31.245692711268</v>
      </c>
      <c r="F17" s="14" t="n">
        <f aca="false">D17/D$5*100</f>
        <v>1.64085175829305</v>
      </c>
    </row>
    <row r="18" customFormat="false" ht="15" hidden="false" customHeight="false" outlineLevel="0" collapsed="false">
      <c r="A18" s="10" t="s">
        <v>22</v>
      </c>
      <c r="B18" s="11" t="n">
        <v>16215039</v>
      </c>
      <c r="C18" s="12" t="n">
        <v>14212196</v>
      </c>
      <c r="D18" s="12" t="n">
        <v>10831470</v>
      </c>
      <c r="E18" s="13" t="n">
        <f aca="false">D18/C18*100-100</f>
        <v>-23.787499131028</v>
      </c>
      <c r="F18" s="14" t="n">
        <f aca="false">D18/D$5*100</f>
        <v>5.70073407911061</v>
      </c>
    </row>
    <row r="19" customFormat="false" ht="15" hidden="false" customHeight="false" outlineLevel="0" collapsed="false">
      <c r="A19" s="10" t="s">
        <v>23</v>
      </c>
      <c r="B19" s="11" t="n">
        <v>3283978</v>
      </c>
      <c r="C19" s="12" t="n">
        <v>3293811</v>
      </c>
      <c r="D19" s="12" t="n">
        <v>2826181</v>
      </c>
      <c r="E19" s="13" t="n">
        <f aca="false">D19/C19*100-100</f>
        <v>-14.1972323245019</v>
      </c>
      <c r="F19" s="14" t="n">
        <f aca="false">D19/D$5*100</f>
        <v>1.48745335032409</v>
      </c>
    </row>
    <row r="20" customFormat="false" ht="15" hidden="false" customHeight="false" outlineLevel="0" collapsed="false">
      <c r="A20" s="10" t="s">
        <v>24</v>
      </c>
      <c r="B20" s="11" t="n">
        <v>3914637</v>
      </c>
      <c r="C20" s="12" t="n">
        <v>3941569</v>
      </c>
      <c r="D20" s="12" t="n">
        <v>3018130</v>
      </c>
      <c r="E20" s="13" t="n">
        <f aca="false">D20/C20*100-100</f>
        <v>-23.428208411422</v>
      </c>
      <c r="F20" s="14" t="n">
        <f aca="false">D20/D$5*100</f>
        <v>1.58847843793927</v>
      </c>
    </row>
    <row r="21" customFormat="false" ht="15" hidden="false" customHeight="false" outlineLevel="0" collapsed="false">
      <c r="A21" s="10" t="s">
        <v>25</v>
      </c>
      <c r="B21" s="11" t="n">
        <v>76103</v>
      </c>
      <c r="C21" s="12" t="n">
        <v>98757</v>
      </c>
      <c r="D21" s="12" t="n">
        <v>73264</v>
      </c>
      <c r="E21" s="13" t="n">
        <f aca="false">D21/C21*100-100</f>
        <v>-25.8138663588404</v>
      </c>
      <c r="F21" s="14" t="n">
        <f aca="false">D21/D$5*100</f>
        <v>0.0385597321113348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2" t="n">
        <v>0</v>
      </c>
      <c r="D22" s="12" t="n">
        <v>0</v>
      </c>
      <c r="E22" s="12" t="n">
        <v>0</v>
      </c>
      <c r="F22" s="14" t="n">
        <f aca="false">D22/D$5*100</f>
        <v>0</v>
      </c>
    </row>
    <row r="23" customFormat="false" ht="15" hidden="false" customHeight="false" outlineLevel="0" collapsed="false">
      <c r="A23" s="10" t="s">
        <v>27</v>
      </c>
      <c r="B23" s="11" t="n">
        <v>2443669</v>
      </c>
      <c r="C23" s="12" t="n">
        <v>2158909</v>
      </c>
      <c r="D23" s="12" t="n">
        <v>1714946</v>
      </c>
      <c r="E23" s="13" t="n">
        <f aca="false">D23/C23*100-100</f>
        <v>-20.5642294325514</v>
      </c>
      <c r="F23" s="14" t="n">
        <f aca="false">D23/D$5*100</f>
        <v>0.902596887221626</v>
      </c>
    </row>
    <row r="24" customFormat="false" ht="15" hidden="false" customHeight="false" outlineLevel="0" collapsed="false">
      <c r="A24" s="10" t="s">
        <v>28</v>
      </c>
      <c r="B24" s="11" t="n">
        <v>2660565</v>
      </c>
      <c r="C24" s="12" t="n">
        <v>2410240</v>
      </c>
      <c r="D24" s="12" t="n">
        <v>2018154</v>
      </c>
      <c r="E24" s="13" t="n">
        <f aca="false">D24/C24*100-100</f>
        <v>-16.267508629846</v>
      </c>
      <c r="F24" s="14" t="n">
        <f aca="false">D24/D$5*100</f>
        <v>1.06217893644107</v>
      </c>
    </row>
    <row r="25" customFormat="false" ht="15" hidden="false" customHeight="false" outlineLevel="0" collapsed="false">
      <c r="A25" s="10" t="s">
        <v>29</v>
      </c>
      <c r="B25" s="11" t="n">
        <v>22340978</v>
      </c>
      <c r="C25" s="12" t="n">
        <v>21898784</v>
      </c>
      <c r="D25" s="12" t="n">
        <v>16985583</v>
      </c>
      <c r="E25" s="13" t="n">
        <f aca="false">D25/C25*100-100</f>
        <v>-22.4359535214375</v>
      </c>
      <c r="F25" s="14" t="n">
        <f aca="false">D25/D$5*100</f>
        <v>8.93971841879835</v>
      </c>
    </row>
    <row r="26" customFormat="false" ht="15" hidden="false" customHeight="false" outlineLevel="0" collapsed="false">
      <c r="A26" s="10" t="s">
        <v>30</v>
      </c>
      <c r="B26" s="15" t="n">
        <v>192532</v>
      </c>
      <c r="C26" s="15" t="n">
        <v>186558</v>
      </c>
      <c r="D26" s="15" t="n">
        <v>148839</v>
      </c>
      <c r="E26" s="13" t="n">
        <f aca="false">D26/C26*100-100</f>
        <v>-20.2183771266845</v>
      </c>
      <c r="F26" s="14" t="n">
        <f aca="false">D26/D$5*100</f>
        <v>0.0783357715620081</v>
      </c>
    </row>
    <row r="27" customFormat="false" ht="15" hidden="false" customHeight="false" outlineLevel="0" collapsed="false">
      <c r="A27" s="10" t="s">
        <v>31</v>
      </c>
      <c r="B27" s="11" t="n">
        <v>864623</v>
      </c>
      <c r="C27" s="12" t="n">
        <v>850559</v>
      </c>
      <c r="D27" s="12" t="n">
        <v>517921</v>
      </c>
      <c r="E27" s="13" t="n">
        <f aca="false">D27/C27*100-100</f>
        <v>-39.1081629845784</v>
      </c>
      <c r="F27" s="14" t="n">
        <f aca="false">D27/D$5*100</f>
        <v>0.272588106229999</v>
      </c>
    </row>
    <row r="28" customFormat="false" ht="15" hidden="false" customHeight="false" outlineLevel="0" collapsed="false">
      <c r="A28" s="10" t="s">
        <v>32</v>
      </c>
      <c r="B28" s="15" t="n">
        <v>28324558</v>
      </c>
      <c r="C28" s="15" t="n">
        <v>29502741</v>
      </c>
      <c r="D28" s="15" t="n">
        <v>10356455</v>
      </c>
      <c r="E28" s="13" t="n">
        <f aca="false">D28/C28*100-100</f>
        <v>-64.8966345194841</v>
      </c>
      <c r="F28" s="14" t="n">
        <f aca="false">D28/D$5*100</f>
        <v>5.45072792125865</v>
      </c>
    </row>
    <row r="29" customFormat="false" ht="15" hidden="false" customHeight="false" outlineLevel="0" collapsed="false">
      <c r="A29" s="10" t="s">
        <v>33</v>
      </c>
      <c r="B29" s="15" t="s">
        <v>34</v>
      </c>
      <c r="C29" s="15" t="s">
        <v>34</v>
      </c>
      <c r="D29" s="15" t="s">
        <v>34</v>
      </c>
      <c r="E29" s="13" t="s">
        <v>34</v>
      </c>
      <c r="F29" s="13" t="s">
        <v>34</v>
      </c>
    </row>
    <row r="30" customFormat="false" ht="15" hidden="false" customHeight="false" outlineLevel="0" collapsed="false">
      <c r="A30" s="10" t="s">
        <v>35</v>
      </c>
      <c r="B30" s="15" t="n">
        <v>5619491</v>
      </c>
      <c r="C30" s="15" t="n">
        <v>3471481</v>
      </c>
      <c r="D30" s="15" t="n">
        <v>2701841</v>
      </c>
      <c r="E30" s="13" t="n">
        <f aca="false">D30/C30*100-100</f>
        <v>-22.1703647521044</v>
      </c>
      <c r="F30" s="14" t="n">
        <f aca="false">D30/D$5*100</f>
        <v>1.42201169970819</v>
      </c>
    </row>
    <row r="31" customFormat="false" ht="15" hidden="false" customHeight="false" outlineLevel="0" collapsed="false">
      <c r="A31" s="10" t="s">
        <v>36</v>
      </c>
      <c r="B31" s="11" t="n">
        <v>8646886</v>
      </c>
      <c r="C31" s="12" t="n">
        <v>8478370</v>
      </c>
      <c r="D31" s="12" t="n">
        <v>5137112</v>
      </c>
      <c r="E31" s="13" t="n">
        <f aca="false">D31/C31*100-100</f>
        <v>-39.4092024764194</v>
      </c>
      <c r="F31" s="14" t="n">
        <f aca="false">D31/D$5*100</f>
        <v>2.7037243741254</v>
      </c>
    </row>
    <row r="32" customFormat="false" ht="15" hidden="false" customHeight="false" outlineLevel="0" collapsed="false">
      <c r="A32" s="10" t="s">
        <v>37</v>
      </c>
      <c r="B32" s="11" t="s">
        <v>34</v>
      </c>
      <c r="C32" s="12" t="s">
        <v>34</v>
      </c>
      <c r="D32" s="12" t="s">
        <v>34</v>
      </c>
      <c r="E32" s="13" t="s">
        <v>34</v>
      </c>
      <c r="F32" s="13" t="s">
        <v>34</v>
      </c>
    </row>
    <row r="33" customFormat="false" ht="15" hidden="false" customHeight="false" outlineLevel="0" collapsed="false">
      <c r="A33" s="10" t="s">
        <v>38</v>
      </c>
      <c r="B33" s="15" t="s">
        <v>34</v>
      </c>
      <c r="C33" s="15" t="s">
        <v>34</v>
      </c>
      <c r="D33" s="15" t="n">
        <v>0</v>
      </c>
      <c r="E33" s="13" t="s">
        <v>34</v>
      </c>
      <c r="F33" s="13" t="s">
        <v>34</v>
      </c>
    </row>
    <row r="34" customFormat="false" ht="7.5" hidden="false" customHeight="true" outlineLevel="0" collapsed="false">
      <c r="A34" s="0"/>
      <c r="B34" s="0"/>
    </row>
    <row r="35" customFormat="false" ht="15" hidden="false" customHeight="false" outlineLevel="0" collapsed="false">
      <c r="A35" s="7" t="s">
        <v>2</v>
      </c>
      <c r="B35" s="7" t="s">
        <v>39</v>
      </c>
      <c r="C35" s="7"/>
      <c r="D35" s="7"/>
      <c r="E35" s="7" t="s">
        <v>40</v>
      </c>
      <c r="F35" s="7"/>
      <c r="G35" s="7"/>
    </row>
    <row r="36" customFormat="false" ht="15" hidden="false" customHeight="true" outlineLevel="0" collapsed="false">
      <c r="A36" s="7"/>
      <c r="B36" s="16" t="s">
        <v>4</v>
      </c>
      <c r="C36" s="16" t="s">
        <v>5</v>
      </c>
      <c r="D36" s="7" t="s">
        <v>41</v>
      </c>
      <c r="E36" s="16" t="s">
        <v>4</v>
      </c>
      <c r="F36" s="16" t="s">
        <v>5</v>
      </c>
      <c r="G36" s="7" t="s">
        <v>41</v>
      </c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10" t="s">
        <v>9</v>
      </c>
      <c r="B38" s="12" t="n">
        <v>104602</v>
      </c>
      <c r="C38" s="12" t="n">
        <v>86733</v>
      </c>
      <c r="D38" s="13" t="n">
        <f aca="false">C38/B38*100-100</f>
        <v>-17.0828473642951</v>
      </c>
      <c r="E38" s="12" t="n">
        <v>3252</v>
      </c>
      <c r="F38" s="12" t="n">
        <v>2558</v>
      </c>
      <c r="G38" s="13" t="n">
        <f aca="false">F38/E38*100-100</f>
        <v>-21.3407134071341</v>
      </c>
    </row>
    <row r="39" customFormat="false" ht="15" hidden="false" customHeight="false" outlineLevel="0" collapsed="false">
      <c r="A39" s="10" t="s">
        <v>10</v>
      </c>
      <c r="B39" s="12" t="n">
        <v>82259</v>
      </c>
      <c r="C39" s="12" t="n">
        <v>75108</v>
      </c>
      <c r="D39" s="13" t="n">
        <f aca="false">C39/B39*100-100</f>
        <v>-8.69327368433849</v>
      </c>
      <c r="E39" s="12" t="n">
        <v>3018</v>
      </c>
      <c r="F39" s="12" t="n">
        <v>2679</v>
      </c>
      <c r="G39" s="13" t="n">
        <f aca="false">F39/E39*100-100</f>
        <v>-11.2326043737575</v>
      </c>
    </row>
    <row r="40" customFormat="false" ht="15" hidden="false" customHeight="false" outlineLevel="0" collapsed="false">
      <c r="A40" s="10" t="s">
        <v>11</v>
      </c>
      <c r="B40" s="12" t="n">
        <v>57395</v>
      </c>
      <c r="C40" s="12" t="n">
        <v>38429</v>
      </c>
      <c r="D40" s="13" t="n">
        <f aca="false">C40/B40*100-100</f>
        <v>-33.0446903040335</v>
      </c>
      <c r="E40" s="12" t="n">
        <v>2622</v>
      </c>
      <c r="F40" s="12" t="n">
        <v>1664</v>
      </c>
      <c r="G40" s="13" t="n">
        <f aca="false">F40/E40*100-100</f>
        <v>-36.5369946605645</v>
      </c>
    </row>
    <row r="41" customFormat="false" ht="15" hidden="false" customHeight="false" outlineLevel="0" collapsed="false">
      <c r="A41" s="10" t="s">
        <v>12</v>
      </c>
      <c r="B41" s="15" t="n">
        <v>36840</v>
      </c>
      <c r="C41" s="15" t="n">
        <v>34114</v>
      </c>
      <c r="D41" s="13" t="n">
        <f aca="false">C41/B41*100-100</f>
        <v>-7.39956568946796</v>
      </c>
      <c r="E41" s="12" t="n">
        <v>2050</v>
      </c>
      <c r="F41" s="12" t="n">
        <v>1861</v>
      </c>
      <c r="G41" s="13" t="n">
        <f aca="false">F41/E41*100-100</f>
        <v>-9.21951219512195</v>
      </c>
    </row>
    <row r="42" customFormat="false" ht="15" hidden="false" customHeight="false" outlineLevel="0" collapsed="false">
      <c r="A42" s="10" t="s">
        <v>13</v>
      </c>
      <c r="B42" s="12" t="n">
        <v>38929</v>
      </c>
      <c r="C42" s="12" t="n">
        <v>37003</v>
      </c>
      <c r="D42" s="13" t="n">
        <f aca="false">C42/B42*100-100</f>
        <v>-4.94746846823705</v>
      </c>
      <c r="E42" s="12" t="n">
        <v>2090</v>
      </c>
      <c r="F42" s="12" t="n">
        <v>1793</v>
      </c>
      <c r="G42" s="13" t="n">
        <f aca="false">F42/E42*100-100</f>
        <v>-14.2105263157895</v>
      </c>
    </row>
    <row r="43" customFormat="false" ht="15" hidden="false" customHeight="false" outlineLevel="0" collapsed="false">
      <c r="A43" s="10" t="s">
        <v>14</v>
      </c>
      <c r="B43" s="12" t="n">
        <v>41781</v>
      </c>
      <c r="C43" s="12" t="n">
        <v>35244</v>
      </c>
      <c r="D43" s="13" t="n">
        <f aca="false">C43/B43*100-100</f>
        <v>-15.6458677389244</v>
      </c>
      <c r="E43" s="12" t="n">
        <v>2268</v>
      </c>
      <c r="F43" s="12" t="n">
        <v>1789</v>
      </c>
      <c r="G43" s="13" t="n">
        <f aca="false">F43/E43*100-100</f>
        <v>-21.1199294532628</v>
      </c>
    </row>
    <row r="44" customFormat="false" ht="15" hidden="false" customHeight="false" outlineLevel="0" collapsed="false">
      <c r="A44" s="10" t="s">
        <v>15</v>
      </c>
      <c r="B44" s="12" t="n">
        <v>234566</v>
      </c>
      <c r="C44" s="12" t="n">
        <v>183421</v>
      </c>
      <c r="D44" s="13" t="n">
        <f aca="false">C44/B44*100-100</f>
        <v>-21.804097780582</v>
      </c>
      <c r="E44" s="12" t="n">
        <v>4083</v>
      </c>
      <c r="F44" s="12" t="n">
        <v>3453</v>
      </c>
      <c r="G44" s="13" t="n">
        <f aca="false">F44/E44*100-100</f>
        <v>-15.4298310066128</v>
      </c>
    </row>
    <row r="45" customFormat="false" ht="15" hidden="false" customHeight="false" outlineLevel="0" collapsed="false">
      <c r="A45" s="10" t="s">
        <v>16</v>
      </c>
      <c r="B45" s="12" t="n">
        <v>121981</v>
      </c>
      <c r="C45" s="12" t="n">
        <v>115662</v>
      </c>
      <c r="D45" s="13" t="n">
        <f aca="false">C45/B45*100-100</f>
        <v>-5.18031496708504</v>
      </c>
      <c r="E45" s="12" t="n">
        <v>2985</v>
      </c>
      <c r="F45" s="12" t="n">
        <v>2590</v>
      </c>
      <c r="G45" s="13" t="n">
        <f aca="false">F45/E45*100-100</f>
        <v>-13.2328308207705</v>
      </c>
    </row>
    <row r="46" customFormat="false" ht="15" hidden="false" customHeight="false" outlineLevel="0" collapsed="false">
      <c r="A46" s="10" t="s">
        <v>17</v>
      </c>
      <c r="B46" s="12" t="n">
        <v>152709</v>
      </c>
      <c r="C46" s="12" t="n">
        <v>124398</v>
      </c>
      <c r="D46" s="13" t="n">
        <f aca="false">C46/B46*100-100</f>
        <v>-18.5391823664617</v>
      </c>
      <c r="E46" s="12" t="n">
        <v>4119</v>
      </c>
      <c r="F46" s="12" t="n">
        <v>3607</v>
      </c>
      <c r="G46" s="13" t="n">
        <f aca="false">F46/E46*100-100</f>
        <v>-12.4302015052197</v>
      </c>
    </row>
    <row r="47" customFormat="false" ht="15" hidden="false" customHeight="false" outlineLevel="0" collapsed="false">
      <c r="A47" s="10" t="s">
        <v>18</v>
      </c>
      <c r="B47" s="12" t="n">
        <v>63855</v>
      </c>
      <c r="C47" s="12" t="n">
        <v>61869</v>
      </c>
      <c r="D47" s="13" t="n">
        <f aca="false">C47/B47*100-100</f>
        <v>-3.11017148226451</v>
      </c>
      <c r="E47" s="12" t="n">
        <v>2082</v>
      </c>
      <c r="F47" s="12" t="n">
        <v>1918</v>
      </c>
      <c r="G47" s="13" t="n">
        <f aca="false">F47/E47*100-100</f>
        <v>-7.87704130643611</v>
      </c>
    </row>
    <row r="48" customFormat="false" ht="15" hidden="false" customHeight="false" outlineLevel="0" collapsed="false">
      <c r="A48" s="10" t="s">
        <v>19</v>
      </c>
      <c r="B48" s="12" t="n">
        <v>96135</v>
      </c>
      <c r="C48" s="12" t="n">
        <v>95404</v>
      </c>
      <c r="D48" s="13" t="n">
        <f aca="false">C48/B48*100-100</f>
        <v>-0.760389036251112</v>
      </c>
      <c r="E48" s="12" t="n">
        <v>2833</v>
      </c>
      <c r="F48" s="12" t="n">
        <v>2644</v>
      </c>
      <c r="G48" s="13" t="n">
        <f aca="false">F48/E48*100-100</f>
        <v>-6.67137310271797</v>
      </c>
    </row>
    <row r="49" customFormat="false" ht="15" hidden="false" customHeight="false" outlineLevel="0" collapsed="false">
      <c r="A49" s="10" t="s">
        <v>20</v>
      </c>
      <c r="B49" s="12" t="n">
        <v>48062</v>
      </c>
      <c r="C49" s="12" t="n">
        <v>40616</v>
      </c>
      <c r="D49" s="13" t="n">
        <f aca="false">C49/B49*100-100</f>
        <v>-15.4924888685448</v>
      </c>
      <c r="E49" s="12" t="n">
        <v>2311</v>
      </c>
      <c r="F49" s="12" t="n">
        <v>1802</v>
      </c>
      <c r="G49" s="13" t="n">
        <f aca="false">F49/E49*100-100</f>
        <v>-22.02509736045</v>
      </c>
    </row>
    <row r="50" customFormat="false" ht="15" hidden="false" customHeight="false" outlineLevel="0" collapsed="false">
      <c r="A50" s="10" t="s">
        <v>21</v>
      </c>
      <c r="B50" s="12" t="n">
        <v>42913</v>
      </c>
      <c r="C50" s="12" t="n">
        <v>34817</v>
      </c>
      <c r="D50" s="13" t="n">
        <f aca="false">C50/B50*100-100</f>
        <v>-18.8660778784984</v>
      </c>
      <c r="E50" s="12" t="n">
        <v>2226</v>
      </c>
      <c r="F50" s="12" t="n">
        <v>1873</v>
      </c>
      <c r="G50" s="13" t="n">
        <f aca="false">F50/E50*100-100</f>
        <v>-15.8580413297395</v>
      </c>
    </row>
    <row r="51" customFormat="false" ht="15" hidden="false" customHeight="false" outlineLevel="0" collapsed="false">
      <c r="A51" s="10" t="s">
        <v>22</v>
      </c>
      <c r="B51" s="12" t="n">
        <v>234288</v>
      </c>
      <c r="C51" s="12" t="n">
        <v>198347</v>
      </c>
      <c r="D51" s="13" t="n">
        <f aca="false">C51/B51*100-100</f>
        <v>-15.3405210680871</v>
      </c>
      <c r="E51" s="12" t="n">
        <v>2862</v>
      </c>
      <c r="F51" s="12" t="n">
        <v>2480</v>
      </c>
      <c r="G51" s="13" t="n">
        <f aca="false">F51/E51*100-100</f>
        <v>-13.3473095737247</v>
      </c>
    </row>
    <row r="52" customFormat="false" ht="15" hidden="false" customHeight="false" outlineLevel="0" collapsed="false">
      <c r="A52" s="10" t="s">
        <v>23</v>
      </c>
      <c r="B52" s="12" t="n">
        <v>47023</v>
      </c>
      <c r="C52" s="12" t="n">
        <v>48738</v>
      </c>
      <c r="D52" s="13" t="n">
        <f aca="false">C52/B52*100-100</f>
        <v>3.64715139399867</v>
      </c>
      <c r="E52" s="12" t="n">
        <v>1714</v>
      </c>
      <c r="F52" s="12" t="n">
        <v>1630</v>
      </c>
      <c r="G52" s="13" t="n">
        <f aca="false">F52/E52*100-100</f>
        <v>-4.90081680280046</v>
      </c>
    </row>
    <row r="53" customFormat="false" ht="15" hidden="false" customHeight="false" outlineLevel="0" collapsed="false">
      <c r="A53" s="10" t="s">
        <v>24</v>
      </c>
      <c r="B53" s="12" t="n">
        <v>138679</v>
      </c>
      <c r="C53" s="12" t="n">
        <v>114092</v>
      </c>
      <c r="D53" s="13" t="n">
        <f aca="false">C53/B53*100-100</f>
        <v>-17.7294327187245</v>
      </c>
      <c r="E53" s="12" t="n">
        <v>2847</v>
      </c>
      <c r="F53" s="12" t="n">
        <v>2105</v>
      </c>
      <c r="G53" s="13" t="n">
        <f aca="false">F53/E53*100-100</f>
        <v>-26.0625219529329</v>
      </c>
    </row>
    <row r="54" customFormat="false" ht="15" hidden="false" customHeight="false" outlineLevel="0" collapsed="false">
      <c r="A54" s="10" t="s">
        <v>25</v>
      </c>
      <c r="B54" s="12" t="n">
        <v>10761</v>
      </c>
      <c r="C54" s="12" t="n">
        <v>17989</v>
      </c>
      <c r="D54" s="13" t="n">
        <f aca="false">C54/B54*100-100</f>
        <v>67.1684787659139</v>
      </c>
      <c r="E54" s="12" t="n">
        <v>914</v>
      </c>
      <c r="F54" s="12" t="n">
        <v>1308</v>
      </c>
      <c r="G54" s="13" t="n">
        <f aca="false">F54/E54*100-100</f>
        <v>43.1072210065645</v>
      </c>
    </row>
    <row r="55" customFormat="false" ht="15" hidden="false" customHeight="false" outlineLevel="0" collapsed="false">
      <c r="A55" s="10" t="s">
        <v>26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</row>
    <row r="56" customFormat="false" ht="15" hidden="false" customHeight="false" outlineLevel="0" collapsed="false">
      <c r="A56" s="10" t="s">
        <v>27</v>
      </c>
      <c r="B56" s="12" t="n">
        <v>40624</v>
      </c>
      <c r="C56" s="12" t="n">
        <v>39627</v>
      </c>
      <c r="D56" s="13" t="n">
        <f aca="false">C56/B56*100-100</f>
        <v>-2.45421425758173</v>
      </c>
      <c r="E56" s="12" t="n">
        <v>1963</v>
      </c>
      <c r="F56" s="12" t="n">
        <v>1832</v>
      </c>
      <c r="G56" s="13" t="n">
        <f aca="false">F56/E56*100-100</f>
        <v>-6.67345899133979</v>
      </c>
    </row>
    <row r="57" customFormat="false" ht="15" hidden="false" customHeight="false" outlineLevel="0" collapsed="false">
      <c r="A57" s="10" t="s">
        <v>28</v>
      </c>
      <c r="B57" s="12" t="n">
        <v>60941</v>
      </c>
      <c r="C57" s="12" t="n">
        <v>66133</v>
      </c>
      <c r="D57" s="13" t="n">
        <f aca="false">C57/B57*100-100</f>
        <v>8.5197157906828</v>
      </c>
      <c r="E57" s="12" t="n">
        <v>2744</v>
      </c>
      <c r="F57" s="12" t="n">
        <v>2604</v>
      </c>
      <c r="G57" s="13" t="n">
        <f aca="false">F57/E57*100-100</f>
        <v>-5.10204081632652</v>
      </c>
    </row>
    <row r="58" customFormat="false" ht="15" hidden="false" customHeight="false" outlineLevel="0" collapsed="false">
      <c r="A58" s="10" t="s">
        <v>29</v>
      </c>
      <c r="B58" s="12" t="n">
        <v>365303</v>
      </c>
      <c r="C58" s="12" t="n">
        <v>304358</v>
      </c>
      <c r="D58" s="13" t="n">
        <f aca="false">C58/B58*100-100</f>
        <v>-16.683410757645</v>
      </c>
      <c r="E58" s="12" t="n">
        <v>3959</v>
      </c>
      <c r="F58" s="12" t="n">
        <v>2797</v>
      </c>
      <c r="G58" s="13" t="n">
        <f aca="false">F58/E58*100-100</f>
        <v>-29.3508461732761</v>
      </c>
    </row>
    <row r="59" customFormat="false" ht="15" hidden="false" customHeight="false" outlineLevel="0" collapsed="false">
      <c r="A59" s="10" t="s">
        <v>30</v>
      </c>
      <c r="B59" s="15" t="n">
        <v>11407</v>
      </c>
      <c r="C59" s="15" t="n">
        <v>11182</v>
      </c>
      <c r="D59" s="13" t="n">
        <f aca="false">C59/B59*100-100</f>
        <v>-1.97247304286842</v>
      </c>
      <c r="E59" s="15" t="n">
        <v>1093</v>
      </c>
      <c r="F59" s="15" t="n">
        <v>938</v>
      </c>
      <c r="G59" s="13" t="n">
        <f aca="false">F59/E59*100-100</f>
        <v>-14.1811527904849</v>
      </c>
    </row>
    <row r="60" customFormat="false" ht="15" hidden="false" customHeight="false" outlineLevel="0" collapsed="false">
      <c r="A60" s="10" t="s">
        <v>31</v>
      </c>
      <c r="B60" s="12" t="n">
        <v>23668</v>
      </c>
      <c r="C60" s="12" t="n">
        <v>16784</v>
      </c>
      <c r="D60" s="13" t="n">
        <f aca="false">C60/B60*100-100</f>
        <v>-29.0856853135035</v>
      </c>
      <c r="E60" s="12" t="n">
        <v>1781</v>
      </c>
      <c r="F60" s="12" t="n">
        <v>1464</v>
      </c>
      <c r="G60" s="13" t="n">
        <f aca="false">F60/E60*100-100</f>
        <v>-17.798989331836</v>
      </c>
    </row>
    <row r="61" customFormat="false" ht="15" hidden="false" customHeight="false" outlineLevel="0" collapsed="false">
      <c r="A61" s="10" t="s">
        <v>32</v>
      </c>
      <c r="B61" s="12" t="n">
        <v>579948</v>
      </c>
      <c r="C61" s="12" t="n">
        <v>225931</v>
      </c>
      <c r="D61" s="13" t="n">
        <f aca="false">C61/B61*100-100</f>
        <v>-61.0428866036265</v>
      </c>
      <c r="E61" s="12" t="n">
        <v>9037</v>
      </c>
      <c r="F61" s="12" t="n">
        <v>3808</v>
      </c>
      <c r="G61" s="13" t="n">
        <f aca="false">F61/E61*100-100</f>
        <v>-57.8621223857475</v>
      </c>
    </row>
    <row r="62" customFormat="false" ht="15" hidden="false" customHeight="false" outlineLevel="0" collapsed="false">
      <c r="A62" s="10" t="s">
        <v>33</v>
      </c>
      <c r="B62" s="12" t="s">
        <v>34</v>
      </c>
      <c r="C62" s="12" t="s">
        <v>34</v>
      </c>
      <c r="D62" s="13" t="s">
        <v>34</v>
      </c>
      <c r="E62" s="12" t="s">
        <v>34</v>
      </c>
      <c r="F62" s="12" t="s">
        <v>34</v>
      </c>
      <c r="G62" s="13" t="s">
        <v>34</v>
      </c>
    </row>
    <row r="63" customFormat="false" ht="15" hidden="false" customHeight="false" outlineLevel="0" collapsed="false">
      <c r="A63" s="10" t="s">
        <v>35</v>
      </c>
      <c r="B63" s="12" t="n">
        <v>178307</v>
      </c>
      <c r="C63" s="12" t="n">
        <v>138540</v>
      </c>
      <c r="D63" s="13" t="n">
        <f aca="false">C63/B63*100-100</f>
        <v>-22.3025456095386</v>
      </c>
      <c r="E63" s="12" t="n">
        <v>3764</v>
      </c>
      <c r="F63" s="12" t="n">
        <v>2765</v>
      </c>
      <c r="G63" s="13" t="n">
        <f aca="false">F63/E63*100-100</f>
        <v>-26.5409139213603</v>
      </c>
    </row>
    <row r="64" customFormat="false" ht="15" hidden="false" customHeight="false" outlineLevel="0" collapsed="false">
      <c r="A64" s="10" t="s">
        <v>36</v>
      </c>
      <c r="B64" s="12" t="n">
        <v>144128</v>
      </c>
      <c r="C64" s="12" t="n">
        <v>111533</v>
      </c>
      <c r="D64" s="13" t="n">
        <f aca="false">C64/B64*100-100</f>
        <v>-22.6153141651865</v>
      </c>
      <c r="E64" s="12" t="n">
        <v>3667</v>
      </c>
      <c r="F64" s="12" t="n">
        <v>2488</v>
      </c>
      <c r="G64" s="13" t="n">
        <f aca="false">F64/E64*100-100</f>
        <v>-32.1516225797655</v>
      </c>
    </row>
    <row r="65" customFormat="false" ht="15" hidden="false" customHeight="false" outlineLevel="0" collapsed="false">
      <c r="A65" s="10" t="s">
        <v>37</v>
      </c>
      <c r="B65" s="12" t="s">
        <v>34</v>
      </c>
      <c r="C65" s="12" t="s">
        <v>34</v>
      </c>
      <c r="D65" s="13" t="s">
        <v>34</v>
      </c>
      <c r="E65" s="12" t="s">
        <v>34</v>
      </c>
      <c r="F65" s="12" t="s">
        <v>34</v>
      </c>
      <c r="G65" s="13" t="s">
        <v>34</v>
      </c>
    </row>
    <row r="66" customFormat="false" ht="15" hidden="false" customHeight="false" outlineLevel="0" collapsed="false">
      <c r="A66" s="10" t="s">
        <v>38</v>
      </c>
      <c r="B66" s="15" t="s">
        <v>34</v>
      </c>
      <c r="C66" s="15" t="n">
        <v>0</v>
      </c>
      <c r="D66" s="13" t="s">
        <v>34</v>
      </c>
      <c r="E66" s="15" t="s">
        <v>34</v>
      </c>
      <c r="F66" s="15" t="n">
        <v>0</v>
      </c>
      <c r="G66" s="13" t="s">
        <v>34</v>
      </c>
    </row>
    <row r="67" customFormat="false" ht="15" hidden="false" customHeight="true" outlineLevel="0" collapsed="false">
      <c r="A67" s="17" t="s">
        <v>42</v>
      </c>
      <c r="B67" s="17"/>
      <c r="C67" s="17"/>
      <c r="D67" s="17"/>
      <c r="E67" s="17"/>
      <c r="F67" s="17"/>
      <c r="G67" s="17"/>
    </row>
  </sheetData>
  <sheetProtection sheet="true" password="ca78"/>
  <mergeCells count="19">
    <mergeCell ref="A1:D1"/>
    <mergeCell ref="E1:F1"/>
    <mergeCell ref="A2:A4"/>
    <mergeCell ref="B2:B4"/>
    <mergeCell ref="C2:C4"/>
    <mergeCell ref="D2:F2"/>
    <mergeCell ref="D3:D4"/>
    <mergeCell ref="E3:E4"/>
    <mergeCell ref="F3:F4"/>
    <mergeCell ref="A35:A37"/>
    <mergeCell ref="B35:D35"/>
    <mergeCell ref="E35:G35"/>
    <mergeCell ref="B36:B37"/>
    <mergeCell ref="C36:C37"/>
    <mergeCell ref="D36:D37"/>
    <mergeCell ref="E36:E37"/>
    <mergeCell ref="F36:F37"/>
    <mergeCell ref="G36:G37"/>
    <mergeCell ref="A67:G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Administrator</cp:lastModifiedBy>
  <cp:lastPrinted>2009-04-27T00:15:12Z</cp:lastPrinted>
  <dcterms:modified xsi:type="dcterms:W3CDTF">2011-05-06T00:15:02Z</dcterms:modified>
  <cp:revision>0</cp:revision>
  <dc:subject/>
  <dc:title/>
</cp:coreProperties>
</file>