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特殊簡易公衆電話（通称『ピンク電話』）は、一般加入電話を公衆電話として利用できる</t>
  </si>
  <si>
    <t xml:space="preserve">　ようにしたものであるが、個別の契約数は不明なため、事務用または住宅用電話の数に含</t>
  </si>
  <si>
    <t xml:space="preserve">　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f aca="false">D4+D7</f>
        <v>69741</v>
      </c>
      <c r="E3" s="5" t="n">
        <f aca="false">E4+E7</f>
        <v>65690</v>
      </c>
      <c r="F3" s="5" t="n">
        <v>57781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f aca="false">SUM(D5:D6)</f>
        <v>69256</v>
      </c>
      <c r="E4" s="5" t="n">
        <f aca="false">SUM(E5:E6)</f>
        <v>65231</v>
      </c>
      <c r="F4" s="5" t="n">
        <f aca="false">SUM(F5:F6)</f>
        <v>57345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20338</v>
      </c>
      <c r="E5" s="5" t="n">
        <v>19037</v>
      </c>
      <c r="F5" s="5" t="n">
        <v>15509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48918</v>
      </c>
      <c r="E6" s="5" t="n">
        <v>46194</v>
      </c>
      <c r="F6" s="5" t="n">
        <v>41836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485</v>
      </c>
      <c r="E7" s="5" t="n">
        <v>459</v>
      </c>
      <c r="F7" s="5" t="n">
        <v>436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f aca="false">SUM(D9:D10)</f>
        <v>10932</v>
      </c>
      <c r="E8" s="5" t="n">
        <f aca="false">SUM(E9:E10)</f>
        <v>10061</v>
      </c>
      <c r="F8" s="5" t="n">
        <f aca="false">SUM(F9:F10)</f>
        <v>8058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9268</v>
      </c>
      <c r="E9" s="5" t="n">
        <v>8617</v>
      </c>
      <c r="F9" s="5" t="n">
        <v>6887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1664</v>
      </c>
      <c r="E10" s="5" t="n">
        <v>1444</v>
      </c>
      <c r="F10" s="5" t="n">
        <v>1171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76</v>
      </c>
      <c r="E11" s="5" t="n">
        <v>80</v>
      </c>
      <c r="F11" s="5" t="n">
        <v>80</v>
      </c>
    </row>
    <row r="12" customFormat="false" ht="15" hidden="false" customHeight="true" outlineLevel="0" collapsed="false">
      <c r="A12" s="11" t="s">
        <v>17</v>
      </c>
      <c r="B12" s="8" t="s">
        <v>13</v>
      </c>
      <c r="C12" s="8"/>
      <c r="D12" s="5" t="n">
        <v>56000</v>
      </c>
      <c r="E12" s="5" t="n">
        <v>50000</v>
      </c>
      <c r="F12" s="5" t="n">
        <v>45000</v>
      </c>
    </row>
    <row r="13" s="13" customFormat="true" ht="15.95" hidden="false" customHeight="true" outlineLevel="0" collapsed="false">
      <c r="A13" s="12" t="s">
        <v>18</v>
      </c>
    </row>
    <row r="14" s="13" customFormat="true" ht="15.95" hidden="false" customHeight="true" outlineLevel="0" collapsed="false">
      <c r="A14" s="14" t="s">
        <v>19</v>
      </c>
    </row>
    <row r="15" s="13" customFormat="true" ht="15.95" hidden="false" customHeight="true" outlineLevel="0" collapsed="false">
      <c r="A15" s="14" t="s">
        <v>20</v>
      </c>
    </row>
  </sheetData>
  <sheetProtection sheet="true" password="ca78" formatCells="false" formatColumns="false" formatRows="false" insertColumns="false" insertRows="false"/>
  <mergeCells count="14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</mergeCells>
  <conditionalFormatting sqref="E7:F7 E10:F10 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9:48Z</dcterms:created>
  <dc:creator>Administrator</dc:creator>
  <dc:description/>
  <dc:language>en-US</dc:language>
  <cp:lastModifiedBy>Administrator</cp:lastModifiedBy>
  <dcterms:modified xsi:type="dcterms:W3CDTF">2011-05-06T00:25:37Z</dcterms:modified>
  <cp:revision>0</cp:revision>
  <dc:subject/>
  <dc:title/>
</cp:coreProperties>
</file>