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</t>
  </si>
  <si>
    <t xml:space="preserve">（資料）市民生活部市民生活総室国保年金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</row>
    <row r="3" s="10" customFormat="true" ht="14.25" hidden="false" customHeight="false" outlineLevel="0" collapsed="false">
      <c r="A3" s="6"/>
      <c r="B3" s="5" t="s">
        <v>6</v>
      </c>
      <c r="C3" s="5" t="s">
        <v>7</v>
      </c>
      <c r="D3" s="7" t="n">
        <v>826281</v>
      </c>
      <c r="E3" s="8" t="n">
        <v>838747</v>
      </c>
      <c r="F3" s="9" t="n">
        <v>852848</v>
      </c>
    </row>
    <row r="4" s="10" customFormat="true" ht="14.25" hidden="false" customHeight="false" outlineLevel="0" collapsed="false">
      <c r="A4" s="6"/>
      <c r="B4" s="5"/>
      <c r="C4" s="5"/>
      <c r="D4" s="11" t="n">
        <v>-249184</v>
      </c>
      <c r="E4" s="12" t="n">
        <v>-50345</v>
      </c>
      <c r="F4" s="13" t="n">
        <v>-22047</v>
      </c>
    </row>
    <row r="5" s="10" customFormat="true" ht="14.25" hidden="false" customHeight="false" outlineLevel="0" collapsed="false">
      <c r="A5" s="14" t="s">
        <v>8</v>
      </c>
      <c r="B5" s="5" t="s">
        <v>9</v>
      </c>
      <c r="C5" s="5" t="s">
        <v>10</v>
      </c>
      <c r="D5" s="7" t="n">
        <v>11522835</v>
      </c>
      <c r="E5" s="8" t="n">
        <v>11454782</v>
      </c>
      <c r="F5" s="9" t="n">
        <v>11829197</v>
      </c>
    </row>
    <row r="6" s="10" customFormat="true" ht="14.25" hidden="false" customHeight="false" outlineLevel="0" collapsed="false">
      <c r="A6" s="15" t="s">
        <v>11</v>
      </c>
      <c r="B6" s="5"/>
      <c r="C6" s="5"/>
      <c r="D6" s="11" t="n">
        <v>-3451689</v>
      </c>
      <c r="E6" s="12" t="n">
        <v>-693132</v>
      </c>
      <c r="F6" s="13" t="n">
        <v>-273501</v>
      </c>
    </row>
    <row r="7" s="10" customFormat="true" ht="14.25" hidden="false" customHeight="false" outlineLevel="0" collapsed="false">
      <c r="A7" s="15"/>
      <c r="B7" s="5" t="s">
        <v>12</v>
      </c>
      <c r="C7" s="5" t="s">
        <v>13</v>
      </c>
      <c r="D7" s="16" t="n">
        <v>102.91574676344</v>
      </c>
      <c r="E7" s="17" t="n">
        <f aca="false">E5/D5*100</f>
        <v>99.4094074939023</v>
      </c>
      <c r="F7" s="18" t="n">
        <f aca="false">F5/E5*100</f>
        <v>103.268634881048</v>
      </c>
    </row>
    <row r="8" s="10" customFormat="true" ht="14.25" hidden="false" customHeight="false" outlineLevel="0" collapsed="false">
      <c r="A8" s="15"/>
      <c r="B8" s="5"/>
      <c r="C8" s="5"/>
      <c r="D8" s="19" t="n">
        <v>-105.285297925979</v>
      </c>
      <c r="E8" s="20" t="n">
        <f aca="false">(E6/D6*100)*-1</f>
        <v>-20.0809516732243</v>
      </c>
      <c r="F8" s="21" t="n">
        <f aca="false">(F6/E6*100)*-1</f>
        <v>-39.4587178199823</v>
      </c>
    </row>
    <row r="9" s="10" customFormat="true" ht="14.25" hidden="false" customHeight="false" outlineLevel="0" collapsed="false">
      <c r="A9" s="6"/>
      <c r="B9" s="5" t="s">
        <v>6</v>
      </c>
      <c r="C9" s="5" t="s">
        <v>7</v>
      </c>
      <c r="D9" s="7" t="n">
        <v>22145</v>
      </c>
      <c r="E9" s="8" t="n">
        <v>22447</v>
      </c>
      <c r="F9" s="9" t="n">
        <v>22582</v>
      </c>
    </row>
    <row r="10" s="10" customFormat="true" ht="14.25" hidden="false" customHeight="false" outlineLevel="0" collapsed="false">
      <c r="A10" s="6"/>
      <c r="B10" s="5"/>
      <c r="C10" s="5"/>
      <c r="D10" s="11" t="n">
        <v>-5906</v>
      </c>
      <c r="E10" s="12" t="n">
        <v>-2119</v>
      </c>
      <c r="F10" s="13" t="n">
        <v>-613</v>
      </c>
    </row>
    <row r="11" s="10" customFormat="true" ht="14.25" hidden="false" customHeight="false" outlineLevel="0" collapsed="false">
      <c r="A11" s="14" t="s">
        <v>14</v>
      </c>
      <c r="B11" s="5" t="s">
        <v>9</v>
      </c>
      <c r="C11" s="5" t="s">
        <v>10</v>
      </c>
      <c r="D11" s="7" t="n">
        <v>187452</v>
      </c>
      <c r="E11" s="8" t="n">
        <v>188823</v>
      </c>
      <c r="F11" s="9" t="n">
        <v>188423</v>
      </c>
    </row>
    <row r="12" s="10" customFormat="true" ht="14.25" hidden="false" customHeight="false" outlineLevel="0" collapsed="false">
      <c r="A12" s="15" t="s">
        <v>15</v>
      </c>
      <c r="B12" s="5"/>
      <c r="C12" s="5"/>
      <c r="D12" s="11" t="n">
        <v>-56508</v>
      </c>
      <c r="E12" s="12" t="n">
        <v>-19711</v>
      </c>
      <c r="F12" s="13" t="n">
        <v>-4863</v>
      </c>
    </row>
    <row r="13" s="10" customFormat="true" ht="14.25" hidden="false" customHeight="false" outlineLevel="0" collapsed="false">
      <c r="A13" s="15"/>
      <c r="B13" s="5" t="s">
        <v>12</v>
      </c>
      <c r="C13" s="5" t="s">
        <v>13</v>
      </c>
      <c r="D13" s="16" t="n">
        <v>115.384899481712</v>
      </c>
      <c r="E13" s="17" t="n">
        <f aca="false">E11/D11*100</f>
        <v>100.731387235132</v>
      </c>
      <c r="F13" s="18" t="n">
        <f aca="false">F11/E11*100</f>
        <v>99.7881613998295</v>
      </c>
    </row>
    <row r="14" s="10" customFormat="true" ht="14.25" hidden="false" customHeight="false" outlineLevel="0" collapsed="false">
      <c r="A14" s="15"/>
      <c r="B14" s="5"/>
      <c r="C14" s="5"/>
      <c r="D14" s="19" t="n">
        <v>-115.256588072122</v>
      </c>
      <c r="E14" s="20" t="n">
        <f aca="false">(E12/D12*100)*-1</f>
        <v>-34.8817866496779</v>
      </c>
      <c r="F14" s="21" t="n">
        <f aca="false">(F12/E12*100)*-1</f>
        <v>-24.6715032215514</v>
      </c>
    </row>
    <row r="15" s="10" customFormat="true" ht="14.25" hidden="false" customHeight="false" outlineLevel="0" collapsed="false">
      <c r="A15" s="6"/>
      <c r="B15" s="5" t="s">
        <v>6</v>
      </c>
      <c r="C15" s="5" t="s">
        <v>7</v>
      </c>
      <c r="D15" s="22" t="n">
        <v>848426</v>
      </c>
      <c r="E15" s="23" t="n">
        <f aca="false">E3+E9</f>
        <v>861194</v>
      </c>
      <c r="F15" s="24" t="n">
        <f aca="false">F3+F9</f>
        <v>875430</v>
      </c>
    </row>
    <row r="16" s="10" customFormat="true" ht="14.25" hidden="false" customHeight="false" outlineLevel="0" collapsed="false">
      <c r="A16" s="6"/>
      <c r="B16" s="5"/>
      <c r="C16" s="5"/>
      <c r="D16" s="25" t="n">
        <v>-255090</v>
      </c>
      <c r="E16" s="26" t="n">
        <f aca="false">E4+E10</f>
        <v>-52464</v>
      </c>
      <c r="F16" s="27" t="n">
        <f aca="false">F4+F10</f>
        <v>-22660</v>
      </c>
    </row>
    <row r="17" s="10" customFormat="true" ht="14.25" hidden="false" customHeight="false" outlineLevel="0" collapsed="false">
      <c r="A17" s="14" t="s">
        <v>16</v>
      </c>
      <c r="B17" s="5" t="s">
        <v>9</v>
      </c>
      <c r="C17" s="5" t="s">
        <v>10</v>
      </c>
      <c r="D17" s="22" t="n">
        <v>11710287</v>
      </c>
      <c r="E17" s="23" t="n">
        <f aca="false">E5+E11</f>
        <v>11643605</v>
      </c>
      <c r="F17" s="24" t="n">
        <f aca="false">F5+F11</f>
        <v>12017620</v>
      </c>
    </row>
    <row r="18" s="10" customFormat="true" ht="14.25" hidden="false" customHeight="false" outlineLevel="0" collapsed="false">
      <c r="A18" s="15" t="s">
        <v>17</v>
      </c>
      <c r="B18" s="5"/>
      <c r="C18" s="5"/>
      <c r="D18" s="25" t="n">
        <v>-3508197</v>
      </c>
      <c r="E18" s="26" t="n">
        <f aca="false">E6+E12</f>
        <v>-712843</v>
      </c>
      <c r="F18" s="27" t="n">
        <f aca="false">F6+F12</f>
        <v>-278364</v>
      </c>
    </row>
    <row r="19" s="10" customFormat="true" ht="14.25" hidden="false" customHeight="false" outlineLevel="0" collapsed="false">
      <c r="A19" s="15"/>
      <c r="B19" s="5" t="s">
        <v>12</v>
      </c>
      <c r="C19" s="5" t="s">
        <v>13</v>
      </c>
      <c r="D19" s="16" t="n">
        <v>103.094084912757</v>
      </c>
      <c r="E19" s="17" t="n">
        <f aca="false">E17/D17*100</f>
        <v>99.4305690372917</v>
      </c>
      <c r="F19" s="18" t="n">
        <f aca="false">F17/E17*100</f>
        <v>103.212192443835</v>
      </c>
    </row>
    <row r="20" s="10" customFormat="true" ht="14.25" hidden="false" customHeight="false" outlineLevel="0" collapsed="false">
      <c r="A20" s="15"/>
      <c r="B20" s="5"/>
      <c r="C20" s="5"/>
      <c r="D20" s="19" t="n">
        <v>-105.43221927468</v>
      </c>
      <c r="E20" s="20" t="n">
        <f aca="false">(E18/D18*100)*-1</f>
        <v>-20.3193549279017</v>
      </c>
      <c r="F20" s="21" t="n">
        <f aca="false">(F18/E18*100)*-1</f>
        <v>-39.0498328523953</v>
      </c>
    </row>
    <row r="21" s="10" customFormat="true" ht="14.25" hidden="false" customHeight="false" outlineLevel="0" collapsed="false">
      <c r="A21" s="4" t="s">
        <v>18</v>
      </c>
      <c r="B21" s="5" t="s">
        <v>6</v>
      </c>
      <c r="C21" s="5" t="s">
        <v>7</v>
      </c>
      <c r="D21" s="7" t="n">
        <v>13746</v>
      </c>
      <c r="E21" s="8" t="n">
        <v>16304</v>
      </c>
      <c r="F21" s="9" t="n">
        <v>17903</v>
      </c>
    </row>
    <row r="22" s="10" customFormat="true" ht="14.25" hidden="false" customHeight="false" outlineLevel="0" collapsed="false">
      <c r="A22" s="4"/>
      <c r="B22" s="5"/>
      <c r="C22" s="5"/>
      <c r="D22" s="11" t="n">
        <v>-3286</v>
      </c>
      <c r="E22" s="12" t="n">
        <v>-1469</v>
      </c>
      <c r="F22" s="13" t="n">
        <v>-639</v>
      </c>
    </row>
    <row r="23" s="10" customFormat="true" ht="14.25" hidden="false" customHeight="false" outlineLevel="0" collapsed="false">
      <c r="A23" s="4"/>
      <c r="B23" s="5" t="s">
        <v>9</v>
      </c>
      <c r="C23" s="5" t="s">
        <v>10</v>
      </c>
      <c r="D23" s="7" t="n">
        <v>1058432</v>
      </c>
      <c r="E23" s="8" t="n">
        <v>1182169</v>
      </c>
      <c r="F23" s="9" t="n">
        <v>1283795</v>
      </c>
    </row>
    <row r="24" s="10" customFormat="true" ht="14.25" hidden="false" customHeight="false" outlineLevel="0" collapsed="false">
      <c r="A24" s="4"/>
      <c r="B24" s="5"/>
      <c r="C24" s="5"/>
      <c r="D24" s="11" t="n">
        <v>-211872</v>
      </c>
      <c r="E24" s="12" t="n">
        <v>-85962</v>
      </c>
      <c r="F24" s="13" t="n">
        <v>-39226</v>
      </c>
    </row>
    <row r="25" s="10" customFormat="true" ht="14.25" hidden="false" customHeight="false" outlineLevel="0" collapsed="false">
      <c r="A25" s="4"/>
      <c r="B25" s="5" t="s">
        <v>12</v>
      </c>
      <c r="C25" s="5" t="s">
        <v>13</v>
      </c>
      <c r="D25" s="16" t="n">
        <v>99.9854522920197</v>
      </c>
      <c r="E25" s="17" t="n">
        <f aca="false">E23/D23*100</f>
        <v>111.690595144516</v>
      </c>
      <c r="F25" s="18" t="n">
        <f aca="false">F23/E23*100</f>
        <v>108.596571217821</v>
      </c>
    </row>
    <row r="26" s="10" customFormat="true" ht="14.25" hidden="false" customHeight="false" outlineLevel="0" collapsed="false">
      <c r="A26" s="4"/>
      <c r="B26" s="5"/>
      <c r="C26" s="5"/>
      <c r="D26" s="19" t="n">
        <v>-96.5081216008163</v>
      </c>
      <c r="E26" s="20" t="n">
        <f aca="false">(E24/D24*100)*-1</f>
        <v>-40.572609877662</v>
      </c>
      <c r="F26" s="21" t="n">
        <f aca="false">(F24/E24*100)*-1</f>
        <v>-45.6317907912799</v>
      </c>
    </row>
    <row r="27" s="10" customFormat="true" ht="14.25" hidden="false" customHeight="false" outlineLevel="0" collapsed="false">
      <c r="A27" s="28" t="s">
        <v>19</v>
      </c>
      <c r="B27" s="29" t="s">
        <v>6</v>
      </c>
      <c r="C27" s="29" t="s">
        <v>7</v>
      </c>
      <c r="D27" s="30" t="n">
        <v>291</v>
      </c>
      <c r="E27" s="31" t="n">
        <v>349</v>
      </c>
      <c r="F27" s="32" t="n">
        <v>264</v>
      </c>
    </row>
    <row r="28" s="10" customFormat="true" ht="14.25" hidden="false" customHeight="false" outlineLevel="0" collapsed="false">
      <c r="A28" s="28"/>
      <c r="B28" s="29" t="s">
        <v>9</v>
      </c>
      <c r="C28" s="29" t="s">
        <v>10</v>
      </c>
      <c r="D28" s="30" t="n">
        <v>101800</v>
      </c>
      <c r="E28" s="31" t="n">
        <v>123590</v>
      </c>
      <c r="F28" s="32" t="n">
        <v>104350</v>
      </c>
    </row>
    <row r="29" s="10" customFormat="true" ht="14.25" hidden="false" customHeight="false" outlineLevel="0" collapsed="false">
      <c r="A29" s="28"/>
      <c r="B29" s="29" t="s">
        <v>12</v>
      </c>
      <c r="C29" s="29" t="s">
        <v>13</v>
      </c>
      <c r="D29" s="33" t="n">
        <v>97.6498800959233</v>
      </c>
      <c r="E29" s="34" t="n">
        <f aca="false">E28/D28*100</f>
        <v>121.404715127701</v>
      </c>
      <c r="F29" s="35" t="n">
        <f aca="false">F28/E28*100</f>
        <v>84.4323974431588</v>
      </c>
    </row>
    <row r="30" s="10" customFormat="true" ht="14.25" hidden="false" customHeight="false" outlineLevel="0" collapsed="false">
      <c r="A30" s="28" t="s">
        <v>20</v>
      </c>
      <c r="B30" s="29" t="s">
        <v>6</v>
      </c>
      <c r="C30" s="29" t="s">
        <v>7</v>
      </c>
      <c r="D30" s="30" t="n">
        <v>1288</v>
      </c>
      <c r="E30" s="31" t="n">
        <v>321</v>
      </c>
      <c r="F30" s="32" t="n">
        <v>308</v>
      </c>
    </row>
    <row r="31" s="10" customFormat="true" ht="14.25" hidden="false" customHeight="false" outlineLevel="0" collapsed="false">
      <c r="A31" s="28"/>
      <c r="B31" s="29" t="s">
        <v>9</v>
      </c>
      <c r="C31" s="29" t="s">
        <v>10</v>
      </c>
      <c r="D31" s="30" t="n">
        <v>77280</v>
      </c>
      <c r="E31" s="31" t="n">
        <v>19260</v>
      </c>
      <c r="F31" s="32" t="n">
        <v>18480</v>
      </c>
    </row>
    <row r="32" s="10" customFormat="true" ht="14.25" hidden="false" customHeight="false" outlineLevel="0" collapsed="false">
      <c r="A32" s="28"/>
      <c r="B32" s="5" t="s">
        <v>12</v>
      </c>
      <c r="C32" s="29" t="s">
        <v>13</v>
      </c>
      <c r="D32" s="33" t="n">
        <v>97.4650018917896</v>
      </c>
      <c r="E32" s="34" t="n">
        <f aca="false">E31/D31*100</f>
        <v>24.9223602484472</v>
      </c>
      <c r="F32" s="35" t="n">
        <f aca="false">F31/E31*100</f>
        <v>95.9501557632399</v>
      </c>
    </row>
    <row r="33" s="10" customFormat="true" ht="14.25" hidden="false" customHeight="false" outlineLevel="0" collapsed="false">
      <c r="A33" s="4" t="s">
        <v>21</v>
      </c>
      <c r="B33" s="4"/>
      <c r="C33" s="4" t="s">
        <v>10</v>
      </c>
      <c r="D33" s="22" t="n">
        <v>12947799</v>
      </c>
      <c r="E33" s="23" t="n">
        <f aca="false">E17+E23+E28+E31</f>
        <v>12968624</v>
      </c>
      <c r="F33" s="24" t="n">
        <f aca="false">F17+F23+F28+F31</f>
        <v>13424245</v>
      </c>
    </row>
    <row r="34" s="10" customFormat="true" ht="14.25" hidden="false" customHeight="false" outlineLevel="0" collapsed="false">
      <c r="A34" s="4" t="s">
        <v>22</v>
      </c>
      <c r="B34" s="4"/>
      <c r="C34" s="4" t="s">
        <v>13</v>
      </c>
      <c r="D34" s="16" t="n">
        <v>102.752472609034</v>
      </c>
      <c r="E34" s="17" t="n">
        <f aca="false">E33/D33*100</f>
        <v>100.160838147086</v>
      </c>
      <c r="F34" s="18" t="n">
        <f aca="false">F33/E33*100</f>
        <v>103.513256302288</v>
      </c>
    </row>
    <row r="35" s="10" customFormat="true" ht="14.25" hidden="false" customHeight="false" outlineLevel="0" collapsed="false">
      <c r="A35" s="36" t="s">
        <v>23</v>
      </c>
      <c r="B35" s="36"/>
      <c r="C35" s="36"/>
      <c r="D35" s="36"/>
      <c r="E35" s="36"/>
      <c r="F35" s="36"/>
    </row>
    <row r="36" s="3" customFormat="true" ht="15" hidden="false" customHeight="true" outlineLevel="0" collapsed="false">
      <c r="A36" s="37" t="s">
        <v>24</v>
      </c>
      <c r="B36" s="37"/>
      <c r="C36" s="37"/>
      <c r="D36" s="37"/>
      <c r="E36" s="37"/>
      <c r="F36" s="37"/>
    </row>
    <row r="37" s="10" customFormat="true" ht="14.25" hidden="false" customHeight="false" outlineLevel="0" collapsed="false">
      <c r="A37" s="37" t="s">
        <v>25</v>
      </c>
      <c r="B37" s="37"/>
      <c r="C37" s="37"/>
      <c r="D37" s="37"/>
      <c r="E37" s="37"/>
      <c r="F37" s="37"/>
    </row>
  </sheetData>
  <sheetProtection sheet="true" password="ca78"/>
  <mergeCells count="40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3:46Z</dcterms:created>
  <dc:creator>Administrator</dc:creator>
  <dc:description/>
  <dc:language>en-US</dc:language>
  <cp:lastModifiedBy>Administrator</cp:lastModifiedBy>
  <dcterms:modified xsi:type="dcterms:W3CDTF">2011-05-06T05:45:09Z</dcterms:modified>
  <cp:revision>0</cp:revision>
  <dc:subject/>
  <dc:title/>
</cp:coreProperties>
</file>