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           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前期高齢者</t>
  </si>
  <si>
    <t xml:space="preserve">一　　　般</t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-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・移送費の合計とする。</t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_ "/>
    <numFmt numFmtId="168" formatCode="#,##0_);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  <c r="G2" s="5"/>
      <c r="H2" s="5" t="s">
        <v>5</v>
      </c>
      <c r="I2" s="5" t="s">
        <v>6</v>
      </c>
      <c r="J2" s="5"/>
      <c r="K2" s="6" t="s">
        <v>7</v>
      </c>
      <c r="L2" s="6" t="s">
        <v>8</v>
      </c>
      <c r="M2" s="6" t="s">
        <v>9</v>
      </c>
      <c r="N2" s="4"/>
      <c r="O2" s="4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4"/>
      <c r="O3" s="4"/>
    </row>
    <row r="4" s="7" customFormat="true" ht="14.25" hidden="false" customHeight="false" outlineLevel="0" collapsed="false">
      <c r="A4" s="5" t="s">
        <v>10</v>
      </c>
      <c r="B4" s="5"/>
      <c r="C4" s="5"/>
      <c r="D4" s="8" t="s">
        <v>11</v>
      </c>
      <c r="E4" s="8" t="s">
        <v>12</v>
      </c>
      <c r="F4" s="8" t="s">
        <v>13</v>
      </c>
      <c r="G4" s="8"/>
      <c r="H4" s="8" t="s">
        <v>14</v>
      </c>
      <c r="I4" s="8" t="s">
        <v>15</v>
      </c>
      <c r="J4" s="8"/>
      <c r="K4" s="8" t="s">
        <v>14</v>
      </c>
      <c r="L4" s="8" t="s">
        <v>14</v>
      </c>
      <c r="M4" s="8" t="s">
        <v>14</v>
      </c>
      <c r="N4" s="4"/>
      <c r="O4" s="4"/>
    </row>
    <row r="5" s="7" customFormat="true" ht="14.25" hidden="false" customHeight="false" outlineLevel="0" collapsed="false">
      <c r="A5" s="9" t="s">
        <v>16</v>
      </c>
      <c r="B5" s="9"/>
      <c r="C5" s="9" t="s">
        <v>17</v>
      </c>
      <c r="D5" s="10" t="n">
        <v>17604</v>
      </c>
      <c r="E5" s="10" t="n">
        <v>5040</v>
      </c>
      <c r="F5" s="10" t="n">
        <v>77278</v>
      </c>
      <c r="G5" s="10"/>
      <c r="H5" s="11" t="n">
        <v>2513324413</v>
      </c>
      <c r="I5" s="12" t="n">
        <f aca="false">E5/D5*100</f>
        <v>28.6298568507157</v>
      </c>
      <c r="J5" s="12"/>
      <c r="K5" s="13" t="n">
        <f aca="false">H5/E5</f>
        <v>498675.478769841</v>
      </c>
      <c r="L5" s="13" t="n">
        <f aca="false">H5/D5</f>
        <v>142770.075721427</v>
      </c>
      <c r="M5" s="13" t="n">
        <f aca="false">H5/F5</f>
        <v>32523.1555293874</v>
      </c>
      <c r="N5" s="4"/>
      <c r="O5" s="4"/>
    </row>
    <row r="6" s="7" customFormat="true" ht="14.25" hidden="false" customHeight="false" outlineLevel="0" collapsed="false">
      <c r="A6" s="9"/>
      <c r="B6" s="9"/>
      <c r="C6" s="9" t="s">
        <v>18</v>
      </c>
      <c r="D6" s="10" t="n">
        <v>39451</v>
      </c>
      <c r="E6" s="10" t="n">
        <v>6305</v>
      </c>
      <c r="F6" s="10" t="n">
        <v>118842</v>
      </c>
      <c r="G6" s="10"/>
      <c r="H6" s="11" t="n">
        <v>2778929150</v>
      </c>
      <c r="I6" s="12" t="n">
        <f aca="false">E6/D6*100</f>
        <v>15.9818509036526</v>
      </c>
      <c r="J6" s="12"/>
      <c r="K6" s="13" t="n">
        <f aca="false">H6/E6</f>
        <v>440750.063441713</v>
      </c>
      <c r="L6" s="13" t="n">
        <f aca="false">H6/D6</f>
        <v>70440.017997009</v>
      </c>
      <c r="M6" s="13" t="n">
        <f aca="false">H6/F6</f>
        <v>23383.3926557951</v>
      </c>
      <c r="N6" s="4"/>
      <c r="O6" s="4"/>
    </row>
    <row r="7" s="7" customFormat="true" ht="14.25" hidden="false" customHeight="false" outlineLevel="0" collapsed="false">
      <c r="A7" s="9"/>
      <c r="B7" s="9"/>
      <c r="C7" s="9" t="s">
        <v>19</v>
      </c>
      <c r="D7" s="10" t="n">
        <v>947</v>
      </c>
      <c r="E7" s="10" t="n">
        <v>161</v>
      </c>
      <c r="F7" s="10" t="n">
        <v>2036</v>
      </c>
      <c r="G7" s="10"/>
      <c r="H7" s="11" t="n">
        <v>74001470</v>
      </c>
      <c r="I7" s="12" t="n">
        <f aca="false">E7/D7*100</f>
        <v>17.0010559662091</v>
      </c>
      <c r="J7" s="12"/>
      <c r="K7" s="13" t="n">
        <f aca="false">H7/E7</f>
        <v>459636.459627329</v>
      </c>
      <c r="L7" s="13" t="n">
        <f aca="false">H7/D7</f>
        <v>78143.0517423443</v>
      </c>
      <c r="M7" s="13" t="n">
        <f aca="false">H7/F7</f>
        <v>36346.4980353635</v>
      </c>
      <c r="N7" s="4"/>
      <c r="O7" s="4"/>
    </row>
    <row r="8" s="7" customFormat="true" ht="14.25" hidden="false" customHeight="false" outlineLevel="0" collapsed="false">
      <c r="A8" s="9"/>
      <c r="B8" s="9"/>
      <c r="C8" s="9" t="s">
        <v>20</v>
      </c>
      <c r="D8" s="13" t="n">
        <f aca="false">SUM(D5:D7)</f>
        <v>58002</v>
      </c>
      <c r="E8" s="13" t="n">
        <f aca="false">SUM(E5:E7)</f>
        <v>11506</v>
      </c>
      <c r="F8" s="13" t="n">
        <f aca="false">SUM(F5:G7)</f>
        <v>198156</v>
      </c>
      <c r="G8" s="13"/>
      <c r="H8" s="14" t="n">
        <f aca="false">SUM(H5:H7)</f>
        <v>5366255033</v>
      </c>
      <c r="I8" s="12" t="n">
        <f aca="false">E8/D8*100</f>
        <v>19.8372469914831</v>
      </c>
      <c r="J8" s="12"/>
      <c r="K8" s="13" t="n">
        <f aca="false">H8/E8</f>
        <v>466387.539805319</v>
      </c>
      <c r="L8" s="13" t="n">
        <f aca="false">H8/D8</f>
        <v>92518.4482086825</v>
      </c>
      <c r="M8" s="13" t="n">
        <f aca="false">H8/F8</f>
        <v>27080.96163124</v>
      </c>
      <c r="N8" s="4"/>
      <c r="O8" s="4"/>
    </row>
    <row r="9" s="7" customFormat="true" ht="14.25" hidden="false" customHeight="false" outlineLevel="0" collapsed="false">
      <c r="A9" s="9" t="s">
        <v>21</v>
      </c>
      <c r="B9" s="9"/>
      <c r="C9" s="9" t="s">
        <v>17</v>
      </c>
      <c r="D9" s="10" t="n">
        <v>17604</v>
      </c>
      <c r="E9" s="10" t="n">
        <v>234375</v>
      </c>
      <c r="F9" s="10" t="n">
        <v>407520</v>
      </c>
      <c r="G9" s="10"/>
      <c r="H9" s="11" t="n">
        <v>2981861997</v>
      </c>
      <c r="I9" s="12" t="n">
        <f aca="false">E9/D9*100</f>
        <v>1331.37355146558</v>
      </c>
      <c r="J9" s="12"/>
      <c r="K9" s="13" t="n">
        <f aca="false">H9/E9</f>
        <v>12722.6111872</v>
      </c>
      <c r="L9" s="13" t="n">
        <f aca="false">H9/D9</f>
        <v>169385.480402181</v>
      </c>
      <c r="M9" s="13" t="n">
        <f aca="false">H9/F9</f>
        <v>7317.09363221437</v>
      </c>
      <c r="N9" s="4"/>
      <c r="O9" s="4"/>
    </row>
    <row r="10" s="7" customFormat="true" ht="14.25" hidden="false" customHeight="false" outlineLevel="0" collapsed="false">
      <c r="A10" s="9"/>
      <c r="B10" s="9"/>
      <c r="C10" s="9" t="s">
        <v>18</v>
      </c>
      <c r="D10" s="10" t="n">
        <v>39451</v>
      </c>
      <c r="E10" s="10" t="n">
        <v>233096</v>
      </c>
      <c r="F10" s="10" t="n">
        <v>394244</v>
      </c>
      <c r="G10" s="10"/>
      <c r="H10" s="11" t="n">
        <v>3092075013</v>
      </c>
      <c r="I10" s="12" t="n">
        <f aca="false">E10/D10*100</f>
        <v>590.849408126537</v>
      </c>
      <c r="J10" s="12"/>
      <c r="K10" s="13" t="n">
        <f aca="false">H10/E10</f>
        <v>13265.2427025775</v>
      </c>
      <c r="L10" s="13" t="n">
        <f aca="false">H10/D10</f>
        <v>78377.6079947276</v>
      </c>
      <c r="M10" s="13" t="n">
        <f aca="false">H10/F10</f>
        <v>7843.04900772111</v>
      </c>
      <c r="N10" s="4"/>
      <c r="O10" s="4"/>
    </row>
    <row r="11" s="7" customFormat="true" ht="14.25" hidden="false" customHeight="false" outlineLevel="0" collapsed="false">
      <c r="A11" s="9"/>
      <c r="B11" s="9"/>
      <c r="C11" s="9" t="s">
        <v>19</v>
      </c>
      <c r="D11" s="10" t="n">
        <v>947</v>
      </c>
      <c r="E11" s="10" t="n">
        <v>9640</v>
      </c>
      <c r="F11" s="10" t="n">
        <v>14926</v>
      </c>
      <c r="G11" s="10"/>
      <c r="H11" s="11" t="n">
        <v>126961430</v>
      </c>
      <c r="I11" s="12" t="n">
        <f aca="false">E11/D11*100</f>
        <v>1017.95142555438</v>
      </c>
      <c r="J11" s="12"/>
      <c r="K11" s="13" t="n">
        <f aca="false">H11/E11</f>
        <v>13170.2728215768</v>
      </c>
      <c r="L11" s="13" t="n">
        <f aca="false">H11/D11</f>
        <v>134066.979936642</v>
      </c>
      <c r="M11" s="13" t="n">
        <f aca="false">H11/F11</f>
        <v>8506.05855554067</v>
      </c>
      <c r="N11" s="4"/>
      <c r="O11" s="4"/>
    </row>
    <row r="12" s="7" customFormat="true" ht="14.25" hidden="false" customHeight="false" outlineLevel="0" collapsed="false">
      <c r="A12" s="9"/>
      <c r="B12" s="9"/>
      <c r="C12" s="9" t="s">
        <v>20</v>
      </c>
      <c r="D12" s="13" t="n">
        <f aca="false">SUM(D9:D11)</f>
        <v>58002</v>
      </c>
      <c r="E12" s="13" t="n">
        <f aca="false">SUM(E9:E11)</f>
        <v>477111</v>
      </c>
      <c r="F12" s="13" t="n">
        <f aca="false">SUM(F9:G11)</f>
        <v>816690</v>
      </c>
      <c r="G12" s="13"/>
      <c r="H12" s="15" t="n">
        <f aca="false">SUM(H9:H11)</f>
        <v>6200898440</v>
      </c>
      <c r="I12" s="12" t="n">
        <f aca="false">E12/D12*100</f>
        <v>822.576807696286</v>
      </c>
      <c r="J12" s="12"/>
      <c r="K12" s="13" t="n">
        <f aca="false">H12/E12</f>
        <v>12996.7626820593</v>
      </c>
      <c r="L12" s="13" t="n">
        <f aca="false">H12/D12</f>
        <v>106908.355573946</v>
      </c>
      <c r="M12" s="13" t="n">
        <f aca="false">H12/F12</f>
        <v>7592.71993045097</v>
      </c>
      <c r="N12" s="4"/>
      <c r="O12" s="4"/>
    </row>
    <row r="13" s="7" customFormat="true" ht="14.25" hidden="false" customHeight="false" outlineLevel="0" collapsed="false">
      <c r="A13" s="16" t="s">
        <v>22</v>
      </c>
      <c r="B13" s="16"/>
      <c r="C13" s="9" t="s">
        <v>17</v>
      </c>
      <c r="D13" s="10" t="n">
        <v>17604</v>
      </c>
      <c r="E13" s="10" t="n">
        <v>36425</v>
      </c>
      <c r="F13" s="10" t="n">
        <v>87350</v>
      </c>
      <c r="G13" s="10"/>
      <c r="H13" s="11" t="n">
        <v>558092694</v>
      </c>
      <c r="I13" s="12" t="n">
        <f aca="false">E13/D13*100</f>
        <v>206.913201545103</v>
      </c>
      <c r="J13" s="12"/>
      <c r="K13" s="13" t="n">
        <f aca="false">H13/E13</f>
        <v>15321.693726836</v>
      </c>
      <c r="L13" s="13" t="n">
        <f aca="false">H13/D13</f>
        <v>31702.6070211316</v>
      </c>
      <c r="M13" s="13" t="n">
        <f aca="false">H13/F13</f>
        <v>6389.15505437894</v>
      </c>
      <c r="N13" s="4"/>
      <c r="O13" s="4"/>
    </row>
    <row r="14" s="7" customFormat="true" ht="14.25" hidden="false" customHeight="false" outlineLevel="0" collapsed="false">
      <c r="A14" s="16"/>
      <c r="B14" s="16"/>
      <c r="C14" s="9" t="s">
        <v>18</v>
      </c>
      <c r="D14" s="10" t="n">
        <v>39451</v>
      </c>
      <c r="E14" s="10" t="n">
        <v>48303</v>
      </c>
      <c r="F14" s="10" t="n">
        <v>106825</v>
      </c>
      <c r="G14" s="10"/>
      <c r="H14" s="11" t="n">
        <v>668633115</v>
      </c>
      <c r="I14" s="12" t="n">
        <f aca="false">E14/D14*100</f>
        <v>122.43796101493</v>
      </c>
      <c r="J14" s="12"/>
      <c r="K14" s="13" t="n">
        <f aca="false">H14/E14</f>
        <v>13842.4759331719</v>
      </c>
      <c r="L14" s="13" t="n">
        <f aca="false">H14/D14</f>
        <v>16948.445286558</v>
      </c>
      <c r="M14" s="13" t="n">
        <f aca="false">H14/F14</f>
        <v>6259.14453545518</v>
      </c>
      <c r="N14" s="4"/>
      <c r="O14" s="4"/>
    </row>
    <row r="15" s="7" customFormat="true" ht="14.25" hidden="false" customHeight="false" outlineLevel="0" collapsed="false">
      <c r="A15" s="16"/>
      <c r="B15" s="16"/>
      <c r="C15" s="9" t="s">
        <v>19</v>
      </c>
      <c r="D15" s="10" t="n">
        <v>947</v>
      </c>
      <c r="E15" s="10" t="n">
        <v>1798</v>
      </c>
      <c r="F15" s="10" t="n">
        <v>4185</v>
      </c>
      <c r="G15" s="10"/>
      <c r="H15" s="11" t="n">
        <v>28442710</v>
      </c>
      <c r="I15" s="12" t="n">
        <f aca="false">E15/D15*100</f>
        <v>189.862724392819</v>
      </c>
      <c r="J15" s="12"/>
      <c r="K15" s="13" t="n">
        <f aca="false">H15/E15</f>
        <v>15819.0823136819</v>
      </c>
      <c r="L15" s="13" t="n">
        <f aca="false">H15/D15</f>
        <v>30034.5406546991</v>
      </c>
      <c r="M15" s="13" t="n">
        <f aca="false">H15/F15</f>
        <v>6796.34647550777</v>
      </c>
      <c r="N15" s="4"/>
      <c r="O15" s="4"/>
    </row>
    <row r="16" s="7" customFormat="true" ht="14.25" hidden="false" customHeight="false" outlineLevel="0" collapsed="false">
      <c r="A16" s="16"/>
      <c r="B16" s="16"/>
      <c r="C16" s="16" t="s">
        <v>20</v>
      </c>
      <c r="D16" s="17" t="n">
        <f aca="false">SUM(D13:D15)</f>
        <v>58002</v>
      </c>
      <c r="E16" s="17" t="n">
        <f aca="false">SUM(E13:E15)</f>
        <v>86526</v>
      </c>
      <c r="F16" s="17" t="n">
        <f aca="false">SUM(F13:G15)</f>
        <v>198360</v>
      </c>
      <c r="G16" s="17"/>
      <c r="H16" s="15" t="n">
        <f aca="false">SUM(H13:H15)</f>
        <v>1255168519</v>
      </c>
      <c r="I16" s="12" t="n">
        <f aca="false">E16/D16*100</f>
        <v>149.177614565015</v>
      </c>
      <c r="J16" s="12"/>
      <c r="K16" s="13" t="n">
        <f aca="false">H16/E16</f>
        <v>14506.2584541063</v>
      </c>
      <c r="L16" s="13" t="n">
        <f aca="false">H16/D16</f>
        <v>21640.0903244716</v>
      </c>
      <c r="M16" s="13" t="n">
        <f aca="false">H16/F16</f>
        <v>6327.72998084291</v>
      </c>
      <c r="N16" s="4"/>
      <c r="O16" s="4"/>
    </row>
    <row r="17" s="7" customFormat="true" ht="14.25" hidden="false" customHeight="false" outlineLevel="0" collapsed="false">
      <c r="A17" s="9" t="s">
        <v>23</v>
      </c>
      <c r="B17" s="9"/>
      <c r="C17" s="9" t="s">
        <v>17</v>
      </c>
      <c r="D17" s="10" t="n">
        <v>17604</v>
      </c>
      <c r="E17" s="18" t="n">
        <f aca="false">E5+E9+E13</f>
        <v>275840</v>
      </c>
      <c r="F17" s="18" t="n">
        <f aca="false">F5+F9+F13</f>
        <v>572148</v>
      </c>
      <c r="G17" s="18"/>
      <c r="H17" s="19" t="n">
        <f aca="false">H5+H9+H13</f>
        <v>6053279104</v>
      </c>
      <c r="I17" s="12" t="n">
        <f aca="false">E17/D17*100</f>
        <v>1566.9166098614</v>
      </c>
      <c r="J17" s="12"/>
      <c r="K17" s="13" t="n">
        <f aca="false">H17/E17</f>
        <v>21944.8923433875</v>
      </c>
      <c r="L17" s="13" t="n">
        <f aca="false">H17/D17</f>
        <v>343858.16314474</v>
      </c>
      <c r="M17" s="13" t="n">
        <f aca="false">H17/F17</f>
        <v>10579.9183148416</v>
      </c>
      <c r="N17" s="4"/>
      <c r="O17" s="4"/>
    </row>
    <row r="18" s="7" customFormat="true" ht="14.25" hidden="false" customHeight="false" outlineLevel="0" collapsed="false">
      <c r="A18" s="9"/>
      <c r="B18" s="9"/>
      <c r="C18" s="9" t="s">
        <v>18</v>
      </c>
      <c r="D18" s="10" t="n">
        <v>39451</v>
      </c>
      <c r="E18" s="18" t="n">
        <f aca="false">E6+E10+E14</f>
        <v>287704</v>
      </c>
      <c r="F18" s="18" t="n">
        <f aca="false">F6+F10+F14</f>
        <v>619911</v>
      </c>
      <c r="G18" s="18"/>
      <c r="H18" s="19" t="n">
        <f aca="false">H6+H10+H14</f>
        <v>6539637278</v>
      </c>
      <c r="I18" s="12" t="n">
        <f aca="false">E18/D18*100</f>
        <v>729.269220045119</v>
      </c>
      <c r="J18" s="12"/>
      <c r="K18" s="13" t="n">
        <f aca="false">H18/E18</f>
        <v>22730.4357186553</v>
      </c>
      <c r="L18" s="13" t="n">
        <f aca="false">H18/D18</f>
        <v>165766.071278295</v>
      </c>
      <c r="M18" s="13" t="n">
        <f aca="false">H18/F18</f>
        <v>10549.3163986443</v>
      </c>
      <c r="N18" s="4"/>
      <c r="O18" s="4"/>
    </row>
    <row r="19" s="7" customFormat="true" ht="14.25" hidden="false" customHeight="false" outlineLevel="0" collapsed="false">
      <c r="A19" s="9"/>
      <c r="B19" s="9"/>
      <c r="C19" s="9" t="s">
        <v>19</v>
      </c>
      <c r="D19" s="10" t="n">
        <v>947</v>
      </c>
      <c r="E19" s="18" t="n">
        <f aca="false">E7+E11+E15</f>
        <v>11599</v>
      </c>
      <c r="F19" s="18" t="n">
        <f aca="false">F7+F11+F15</f>
        <v>21147</v>
      </c>
      <c r="G19" s="18"/>
      <c r="H19" s="19" t="n">
        <f aca="false">H7+H11+H15</f>
        <v>229405610</v>
      </c>
      <c r="I19" s="12" t="n">
        <f aca="false">E19/D19*100</f>
        <v>1224.81520591341</v>
      </c>
      <c r="J19" s="12"/>
      <c r="K19" s="13" t="n">
        <f aca="false">H19/E19</f>
        <v>19778.0506940253</v>
      </c>
      <c r="L19" s="13" t="n">
        <f aca="false">H19/D19</f>
        <v>242244.572333685</v>
      </c>
      <c r="M19" s="13" t="n">
        <f aca="false">H19/F19</f>
        <v>10848.1396888448</v>
      </c>
      <c r="N19" s="4"/>
      <c r="O19" s="4"/>
    </row>
    <row r="20" s="7" customFormat="true" ht="14.25" hidden="false" customHeight="false" outlineLevel="0" collapsed="false">
      <c r="A20" s="9"/>
      <c r="B20" s="9"/>
      <c r="C20" s="9" t="s">
        <v>20</v>
      </c>
      <c r="D20" s="13" t="n">
        <f aca="false">SUM(D17:D19)</f>
        <v>58002</v>
      </c>
      <c r="E20" s="13" t="n">
        <f aca="false">SUM(E17:E19)</f>
        <v>575143</v>
      </c>
      <c r="F20" s="13" t="n">
        <f aca="false">SUM(F17:G19)</f>
        <v>1213206</v>
      </c>
      <c r="G20" s="13"/>
      <c r="H20" s="15" t="n">
        <f aca="false">SUM(H17:H19)</f>
        <v>12822321992</v>
      </c>
      <c r="I20" s="12" t="n">
        <f aca="false">E20/D20*100</f>
        <v>991.591669252784</v>
      </c>
      <c r="J20" s="12"/>
      <c r="K20" s="13" t="n">
        <f aca="false">H20/E20</f>
        <v>22294.1459636995</v>
      </c>
      <c r="L20" s="13" t="n">
        <f aca="false">H20/D20</f>
        <v>221066.8941071</v>
      </c>
      <c r="M20" s="13" t="n">
        <f aca="false">H20/F20</f>
        <v>10568.9569553728</v>
      </c>
      <c r="N20" s="4"/>
      <c r="O20" s="4"/>
    </row>
    <row r="21" s="7" customFormat="true" ht="14.25" hidden="false" customHeight="false" outlineLevel="0" collapsed="false">
      <c r="A21" s="9" t="s">
        <v>24</v>
      </c>
      <c r="B21" s="9"/>
      <c r="C21" s="9" t="s">
        <v>17</v>
      </c>
      <c r="D21" s="10" t="n">
        <v>17604</v>
      </c>
      <c r="E21" s="10" t="n">
        <v>135789</v>
      </c>
      <c r="F21" s="10" t="n">
        <v>170073</v>
      </c>
      <c r="G21" s="10"/>
      <c r="H21" s="11" t="n">
        <v>1618239753</v>
      </c>
      <c r="I21" s="12" t="n">
        <f aca="false">E21/D21*100</f>
        <v>771.353101567825</v>
      </c>
      <c r="J21" s="12"/>
      <c r="K21" s="13" t="n">
        <f aca="false">H21/E21</f>
        <v>11917.3110708526</v>
      </c>
      <c r="L21" s="13" t="n">
        <f aca="false">H21/D21</f>
        <v>91924.5485685072</v>
      </c>
      <c r="M21" s="20" t="s">
        <v>25</v>
      </c>
      <c r="N21" s="4"/>
      <c r="O21" s="4"/>
    </row>
    <row r="22" s="7" customFormat="true" ht="14.25" hidden="false" customHeight="false" outlineLevel="0" collapsed="false">
      <c r="A22" s="9"/>
      <c r="B22" s="9"/>
      <c r="C22" s="9" t="s">
        <v>18</v>
      </c>
      <c r="D22" s="10" t="n">
        <v>39451</v>
      </c>
      <c r="E22" s="10" t="n">
        <v>131012</v>
      </c>
      <c r="F22" s="10" t="n">
        <v>171263</v>
      </c>
      <c r="G22" s="10"/>
      <c r="H22" s="11" t="n">
        <v>1313971208</v>
      </c>
      <c r="I22" s="12" t="n">
        <f aca="false">E22/D22*100</f>
        <v>332.087906516945</v>
      </c>
      <c r="J22" s="12"/>
      <c r="K22" s="13" t="n">
        <f aca="false">H22/E22</f>
        <v>10029.3958416023</v>
      </c>
      <c r="L22" s="13" t="n">
        <f aca="false">H22/D22</f>
        <v>33306.4106866746</v>
      </c>
      <c r="M22" s="20" t="s">
        <v>25</v>
      </c>
      <c r="N22" s="4"/>
      <c r="O22" s="4"/>
    </row>
    <row r="23" s="7" customFormat="true" ht="14.25" hidden="false" customHeight="false" outlineLevel="0" collapsed="false">
      <c r="A23" s="9"/>
      <c r="B23" s="9"/>
      <c r="C23" s="9" t="s">
        <v>19</v>
      </c>
      <c r="D23" s="10" t="n">
        <v>947</v>
      </c>
      <c r="E23" s="10" t="n">
        <v>5375</v>
      </c>
      <c r="F23" s="10" t="n">
        <v>6466</v>
      </c>
      <c r="G23" s="10"/>
      <c r="H23" s="11" t="n">
        <v>60830640</v>
      </c>
      <c r="I23" s="12" t="n">
        <f aca="false">E23/D23*100</f>
        <v>567.581837381204</v>
      </c>
      <c r="J23" s="12"/>
      <c r="K23" s="13" t="n">
        <f aca="false">H23/E23</f>
        <v>11317.328372093</v>
      </c>
      <c r="L23" s="13" t="n">
        <f aca="false">H23/D23</f>
        <v>64235.1003167899</v>
      </c>
      <c r="M23" s="20" t="s">
        <v>25</v>
      </c>
      <c r="N23" s="4"/>
      <c r="O23" s="4"/>
    </row>
    <row r="24" s="7" customFormat="true" ht="14.25" hidden="false" customHeight="false" outlineLevel="0" collapsed="false">
      <c r="A24" s="9"/>
      <c r="B24" s="9"/>
      <c r="C24" s="16" t="s">
        <v>20</v>
      </c>
      <c r="D24" s="17" t="n">
        <f aca="false">SUM(D21:D23)</f>
        <v>58002</v>
      </c>
      <c r="E24" s="13" t="n">
        <f aca="false">SUM(E21:E23)</f>
        <v>272176</v>
      </c>
      <c r="F24" s="20" t="s">
        <v>25</v>
      </c>
      <c r="G24" s="20"/>
      <c r="H24" s="15" t="n">
        <f aca="false">SUM(H21:H23)</f>
        <v>2993041601</v>
      </c>
      <c r="I24" s="12" t="n">
        <f aca="false">E24/D24*100</f>
        <v>469.252784386745</v>
      </c>
      <c r="J24" s="12"/>
      <c r="K24" s="13" t="n">
        <f aca="false">H24/E24</f>
        <v>10996.7138946858</v>
      </c>
      <c r="L24" s="13" t="n">
        <f aca="false">H24/D24</f>
        <v>51602.3861418572</v>
      </c>
      <c r="M24" s="20" t="s">
        <v>25</v>
      </c>
      <c r="N24" s="4"/>
      <c r="O24" s="4"/>
    </row>
    <row r="25" s="7" customFormat="true" ht="14.25" hidden="false" customHeight="false" outlineLevel="0" collapsed="false">
      <c r="A25" s="9" t="s">
        <v>26</v>
      </c>
      <c r="B25" s="9"/>
      <c r="C25" s="9" t="s">
        <v>17</v>
      </c>
      <c r="D25" s="10" t="n">
        <v>17604</v>
      </c>
      <c r="E25" s="10" t="n">
        <v>4861</v>
      </c>
      <c r="F25" s="10" t="n">
        <v>194850</v>
      </c>
      <c r="G25" s="10"/>
      <c r="H25" s="11" t="n">
        <v>132955857</v>
      </c>
      <c r="I25" s="21" t="n">
        <f aca="false">E25/D25*100</f>
        <v>27.6130424903431</v>
      </c>
      <c r="J25" s="21"/>
      <c r="K25" s="21" t="n">
        <f aca="false">H25/E25</f>
        <v>27351.5443324419</v>
      </c>
      <c r="L25" s="13" t="n">
        <f aca="false">H25/D25</f>
        <v>7552.59355828221</v>
      </c>
      <c r="M25" s="21" t="n">
        <f aca="false">H25/F25</f>
        <v>682.349792147806</v>
      </c>
      <c r="N25" s="4"/>
      <c r="O25" s="4"/>
    </row>
    <row r="26" s="7" customFormat="true" ht="14.25" hidden="false" customHeight="false" outlineLevel="0" collapsed="false">
      <c r="A26" s="9"/>
      <c r="B26" s="9"/>
      <c r="C26" s="9" t="s">
        <v>18</v>
      </c>
      <c r="D26" s="10" t="n">
        <v>39451</v>
      </c>
      <c r="E26" s="10" t="n">
        <v>5985</v>
      </c>
      <c r="F26" s="10" t="n">
        <v>319303</v>
      </c>
      <c r="G26" s="10"/>
      <c r="H26" s="11" t="n">
        <v>211809079</v>
      </c>
      <c r="I26" s="21" t="n">
        <f aca="false">E26/D26*100</f>
        <v>15.1707181060049</v>
      </c>
      <c r="J26" s="21"/>
      <c r="K26" s="21" t="n">
        <f aca="false">H26/E26</f>
        <v>35389.9881370092</v>
      </c>
      <c r="L26" s="13" t="n">
        <f aca="false">H26/D26</f>
        <v>5368.91533801425</v>
      </c>
      <c r="M26" s="21" t="n">
        <f aca="false">H26/F26</f>
        <v>663.348227232441</v>
      </c>
      <c r="N26" s="4"/>
      <c r="O26" s="4"/>
    </row>
    <row r="27" s="7" customFormat="true" ht="14.25" hidden="false" customHeight="false" outlineLevel="0" collapsed="false">
      <c r="A27" s="9"/>
      <c r="B27" s="9"/>
      <c r="C27" s="9" t="s">
        <v>19</v>
      </c>
      <c r="D27" s="10" t="n">
        <v>947</v>
      </c>
      <c r="E27" s="10" t="n">
        <v>161</v>
      </c>
      <c r="F27" s="10" t="n">
        <v>5217</v>
      </c>
      <c r="G27" s="10"/>
      <c r="H27" s="11" t="n">
        <v>3637344</v>
      </c>
      <c r="I27" s="21" t="n">
        <f aca="false">E27/D27*100</f>
        <v>17.0010559662091</v>
      </c>
      <c r="J27" s="21"/>
      <c r="K27" s="21" t="n">
        <f aca="false">H27/E27</f>
        <v>22592.198757764</v>
      </c>
      <c r="L27" s="13" t="n">
        <f aca="false">H27/D27</f>
        <v>3840.91235480465</v>
      </c>
      <c r="M27" s="21" t="n">
        <f aca="false">H27/F27</f>
        <v>697.209890741806</v>
      </c>
      <c r="N27" s="4"/>
      <c r="O27" s="4"/>
    </row>
    <row r="28" s="7" customFormat="true" ht="14.25" hidden="false" customHeight="false" outlineLevel="0" collapsed="false">
      <c r="A28" s="9"/>
      <c r="B28" s="9"/>
      <c r="C28" s="16" t="s">
        <v>20</v>
      </c>
      <c r="D28" s="17" t="n">
        <f aca="false">SUM(D25:D27)</f>
        <v>58002</v>
      </c>
      <c r="E28" s="21" t="n">
        <f aca="false">SUM(E25:E27)</f>
        <v>11007</v>
      </c>
      <c r="F28" s="22" t="n">
        <f aca="false">SUM(F25:G27)</f>
        <v>519370</v>
      </c>
      <c r="G28" s="22"/>
      <c r="H28" s="15" t="n">
        <f aca="false">SUM(H25:H27)</f>
        <v>348402280</v>
      </c>
      <c r="I28" s="21" t="n">
        <f aca="false">E28/D28*100</f>
        <v>18.9769318299369</v>
      </c>
      <c r="J28" s="21"/>
      <c r="K28" s="21" t="n">
        <f aca="false">H28/E28</f>
        <v>31652.7918597256</v>
      </c>
      <c r="L28" s="13" t="n">
        <f aca="false">H28/D28</f>
        <v>6006.72873349195</v>
      </c>
      <c r="M28" s="21" t="n">
        <f aca="false">H28/F28</f>
        <v>670.817105339161</v>
      </c>
      <c r="N28" s="4"/>
      <c r="O28" s="4"/>
    </row>
    <row r="29" s="7" customFormat="true" ht="14.25" hidden="false" customHeight="false" outlineLevel="0" collapsed="false">
      <c r="A29" s="9" t="s">
        <v>27</v>
      </c>
      <c r="B29" s="9"/>
      <c r="C29" s="9" t="s">
        <v>17</v>
      </c>
      <c r="D29" s="10" t="n">
        <v>17604</v>
      </c>
      <c r="E29" s="10" t="n">
        <v>204</v>
      </c>
      <c r="F29" s="10" t="n">
        <v>1789</v>
      </c>
      <c r="G29" s="10"/>
      <c r="H29" s="11" t="n">
        <v>18094450</v>
      </c>
      <c r="I29" s="12" t="n">
        <f aca="false">E29/D29*100</f>
        <v>1.15882753919564</v>
      </c>
      <c r="J29" s="12"/>
      <c r="K29" s="13" t="n">
        <f aca="false">H29/E29</f>
        <v>88698.2843137255</v>
      </c>
      <c r="L29" s="13" t="n">
        <f aca="false">H29/D29</f>
        <v>1027.8601454215</v>
      </c>
      <c r="M29" s="13" t="n">
        <f aca="false">H29/F29</f>
        <v>10114.2817216322</v>
      </c>
      <c r="N29" s="4"/>
      <c r="O29" s="4"/>
    </row>
    <row r="30" s="7" customFormat="true" ht="14.25" hidden="false" customHeight="false" outlineLevel="0" collapsed="false">
      <c r="A30" s="9"/>
      <c r="B30" s="9"/>
      <c r="C30" s="9" t="s">
        <v>18</v>
      </c>
      <c r="D30" s="10" t="n">
        <v>39451</v>
      </c>
      <c r="E30" s="10" t="n">
        <v>252</v>
      </c>
      <c r="F30" s="10" t="n">
        <v>2138</v>
      </c>
      <c r="G30" s="10"/>
      <c r="H30" s="11" t="n">
        <v>22563250</v>
      </c>
      <c r="I30" s="12" t="n">
        <f aca="false">E30/D30*100</f>
        <v>0.638767078147576</v>
      </c>
      <c r="J30" s="12"/>
      <c r="K30" s="13" t="n">
        <f aca="false">H30/E30</f>
        <v>89536.7063492064</v>
      </c>
      <c r="L30" s="13" t="n">
        <f aca="false">H30/D30</f>
        <v>571.9310030164</v>
      </c>
      <c r="M30" s="13" t="n">
        <f aca="false">H30/F30</f>
        <v>10553.4377923293</v>
      </c>
      <c r="N30" s="4"/>
      <c r="O30" s="4"/>
    </row>
    <row r="31" s="7" customFormat="true" ht="14.25" hidden="false" customHeight="false" outlineLevel="0" collapsed="false">
      <c r="A31" s="9"/>
      <c r="B31" s="9"/>
      <c r="C31" s="9" t="s">
        <v>19</v>
      </c>
      <c r="D31" s="10" t="n">
        <v>947</v>
      </c>
      <c r="E31" s="10" t="n">
        <v>1</v>
      </c>
      <c r="F31" s="10" t="n">
        <v>7</v>
      </c>
      <c r="G31" s="10"/>
      <c r="H31" s="11" t="n">
        <v>153700</v>
      </c>
      <c r="I31" s="12" t="n">
        <f aca="false">E31/D31*100</f>
        <v>0.105596620908131</v>
      </c>
      <c r="J31" s="12"/>
      <c r="K31" s="13" t="n">
        <f aca="false">H31/E31</f>
        <v>153700</v>
      </c>
      <c r="L31" s="13" t="n">
        <f aca="false">H31/D31</f>
        <v>162.302006335797</v>
      </c>
      <c r="M31" s="13" t="n">
        <f aca="false">H31/F31</f>
        <v>21957.1428571429</v>
      </c>
      <c r="N31" s="4"/>
      <c r="O31" s="4"/>
    </row>
    <row r="32" s="7" customFormat="true" ht="14.25" hidden="false" customHeight="false" outlineLevel="0" collapsed="false">
      <c r="A32" s="9"/>
      <c r="B32" s="9"/>
      <c r="C32" s="16" t="s">
        <v>20</v>
      </c>
      <c r="D32" s="17" t="n">
        <f aca="false">SUM(D29:D31)</f>
        <v>58002</v>
      </c>
      <c r="E32" s="13" t="n">
        <f aca="false">SUM(E29:E31)</f>
        <v>457</v>
      </c>
      <c r="F32" s="23" t="n">
        <f aca="false">SUM(F29:F31)</f>
        <v>3934</v>
      </c>
      <c r="G32" s="23"/>
      <c r="H32" s="15" t="n">
        <f aca="false">SUM(H29:H31)</f>
        <v>40811400</v>
      </c>
      <c r="I32" s="12" t="n">
        <f aca="false">E32/D32*100</f>
        <v>0.787903865383952</v>
      </c>
      <c r="J32" s="12"/>
      <c r="K32" s="13" t="n">
        <f aca="false">H32/E32</f>
        <v>89302.8446389497</v>
      </c>
      <c r="L32" s="13" t="n">
        <f aca="false">H32/D32</f>
        <v>703.62056480811</v>
      </c>
      <c r="M32" s="13" t="n">
        <f aca="false">H32/F32</f>
        <v>10374.0213523132</v>
      </c>
      <c r="N32" s="4"/>
      <c r="O32" s="4"/>
    </row>
    <row r="33" s="7" customFormat="true" ht="14.25" hidden="false" customHeight="false" outlineLevel="0" collapsed="false">
      <c r="A33" s="9" t="s">
        <v>28</v>
      </c>
      <c r="B33" s="9"/>
      <c r="C33" s="9" t="s">
        <v>17</v>
      </c>
      <c r="D33" s="10" t="n">
        <v>17604</v>
      </c>
      <c r="E33" s="10" t="n">
        <v>9564</v>
      </c>
      <c r="F33" s="24" t="s">
        <v>25</v>
      </c>
      <c r="G33" s="24"/>
      <c r="H33" s="11" t="n">
        <v>132496890</v>
      </c>
      <c r="I33" s="12" t="n">
        <f aca="false">E33/D33*100</f>
        <v>54.3285616905249</v>
      </c>
      <c r="J33" s="12"/>
      <c r="K33" s="13" t="n">
        <f aca="false">H33/E33</f>
        <v>13853.7107904642</v>
      </c>
      <c r="L33" s="13" t="n">
        <f aca="false">H33/D33</f>
        <v>7526.52181322427</v>
      </c>
      <c r="M33" s="20" t="s">
        <v>25</v>
      </c>
      <c r="N33" s="4"/>
      <c r="O33" s="4"/>
    </row>
    <row r="34" s="7" customFormat="true" ht="14.25" hidden="false" customHeight="false" outlineLevel="0" collapsed="false">
      <c r="A34" s="9"/>
      <c r="B34" s="9"/>
      <c r="C34" s="9" t="s">
        <v>18</v>
      </c>
      <c r="D34" s="10" t="n">
        <v>39451</v>
      </c>
      <c r="E34" s="10" t="n">
        <v>12405</v>
      </c>
      <c r="F34" s="24" t="s">
        <v>25</v>
      </c>
      <c r="G34" s="24"/>
      <c r="H34" s="11" t="n">
        <v>119039470</v>
      </c>
      <c r="I34" s="12" t="n">
        <f aca="false">E34/D34*100</f>
        <v>31.4440698588122</v>
      </c>
      <c r="J34" s="12"/>
      <c r="K34" s="13" t="n">
        <f aca="false">H34/E34</f>
        <v>9596.08786779524</v>
      </c>
      <c r="L34" s="13" t="n">
        <f aca="false">H34/D34</f>
        <v>3017.40057286254</v>
      </c>
      <c r="M34" s="20" t="s">
        <v>25</v>
      </c>
      <c r="N34" s="4"/>
      <c r="O34" s="4"/>
    </row>
    <row r="35" s="7" customFormat="true" ht="14.25" hidden="false" customHeight="false" outlineLevel="0" collapsed="false">
      <c r="A35" s="9"/>
      <c r="B35" s="9"/>
      <c r="C35" s="9" t="s">
        <v>19</v>
      </c>
      <c r="D35" s="10" t="n">
        <v>947</v>
      </c>
      <c r="E35" s="10" t="n">
        <v>613</v>
      </c>
      <c r="F35" s="24" t="s">
        <v>25</v>
      </c>
      <c r="G35" s="24"/>
      <c r="H35" s="11" t="n">
        <v>6947016</v>
      </c>
      <c r="I35" s="12" t="n">
        <f aca="false">E35/D35*100</f>
        <v>64.7307286166843</v>
      </c>
      <c r="J35" s="12"/>
      <c r="K35" s="13" t="n">
        <f aca="false">H35/E35</f>
        <v>11332.8156606852</v>
      </c>
      <c r="L35" s="13" t="n">
        <f aca="false">H35/D35</f>
        <v>7335.8141499472</v>
      </c>
      <c r="M35" s="20" t="s">
        <v>25</v>
      </c>
      <c r="N35" s="4"/>
      <c r="O35" s="4"/>
    </row>
    <row r="36" s="7" customFormat="true" ht="14.25" hidden="false" customHeight="false" outlineLevel="0" collapsed="false">
      <c r="A36" s="9"/>
      <c r="B36" s="9"/>
      <c r="C36" s="16" t="s">
        <v>20</v>
      </c>
      <c r="D36" s="17" t="n">
        <f aca="false">SUM(D33:D35)</f>
        <v>58002</v>
      </c>
      <c r="E36" s="13" t="n">
        <f aca="false">SUM(E33:E35)</f>
        <v>22582</v>
      </c>
      <c r="F36" s="20" t="s">
        <v>25</v>
      </c>
      <c r="G36" s="20"/>
      <c r="H36" s="15" t="n">
        <f aca="false">SUM(H33:H35)</f>
        <v>258483376</v>
      </c>
      <c r="I36" s="12" t="n">
        <f aca="false">E36/D36*100</f>
        <v>38.9331402365436</v>
      </c>
      <c r="J36" s="12"/>
      <c r="K36" s="13" t="n">
        <f aca="false">H36/E36</f>
        <v>11446.4341510938</v>
      </c>
      <c r="L36" s="13" t="n">
        <f aca="false">H36/D36</f>
        <v>4456.45626012896</v>
      </c>
      <c r="M36" s="20" t="s">
        <v>25</v>
      </c>
      <c r="N36" s="4"/>
      <c r="O36" s="4"/>
    </row>
    <row r="37" s="7" customFormat="true" ht="14.25" hidden="false" customHeight="false" outlineLevel="0" collapsed="false">
      <c r="A37" s="9" t="s">
        <v>29</v>
      </c>
      <c r="B37" s="9"/>
      <c r="C37" s="9" t="s">
        <v>17</v>
      </c>
      <c r="D37" s="10" t="n">
        <v>17604</v>
      </c>
      <c r="E37" s="10" t="n">
        <v>0</v>
      </c>
      <c r="F37" s="24" t="s">
        <v>25</v>
      </c>
      <c r="G37" s="24"/>
      <c r="H37" s="25" t="s">
        <v>25</v>
      </c>
      <c r="I37" s="12" t="n">
        <f aca="false">E37/D37*100</f>
        <v>0</v>
      </c>
      <c r="J37" s="12"/>
      <c r="K37" s="20" t="s">
        <v>25</v>
      </c>
      <c r="L37" s="20" t="s">
        <v>25</v>
      </c>
      <c r="M37" s="20" t="s">
        <v>25</v>
      </c>
      <c r="N37" s="4"/>
      <c r="O37" s="4"/>
    </row>
    <row r="38" s="7" customFormat="true" ht="14.25" hidden="false" customHeight="false" outlineLevel="0" collapsed="false">
      <c r="A38" s="9"/>
      <c r="B38" s="9"/>
      <c r="C38" s="9" t="s">
        <v>18</v>
      </c>
      <c r="D38" s="10" t="n">
        <v>39451</v>
      </c>
      <c r="E38" s="10" t="n">
        <v>12</v>
      </c>
      <c r="F38" s="24" t="s">
        <v>25</v>
      </c>
      <c r="G38" s="24"/>
      <c r="H38" s="25" t="s">
        <v>25</v>
      </c>
      <c r="I38" s="12" t="n">
        <f aca="false">E38/D38*100</f>
        <v>0.0304174799117893</v>
      </c>
      <c r="J38" s="12"/>
      <c r="K38" s="20" t="s">
        <v>25</v>
      </c>
      <c r="L38" s="20" t="s">
        <v>25</v>
      </c>
      <c r="M38" s="20" t="s">
        <v>25</v>
      </c>
      <c r="N38" s="4"/>
      <c r="O38" s="4"/>
    </row>
    <row r="39" s="7" customFormat="true" ht="14.25" hidden="false" customHeight="false" outlineLevel="0" collapsed="false">
      <c r="A39" s="9"/>
      <c r="B39" s="9"/>
      <c r="C39" s="9" t="s">
        <v>19</v>
      </c>
      <c r="D39" s="10" t="n">
        <v>947</v>
      </c>
      <c r="E39" s="10" t="n">
        <v>0</v>
      </c>
      <c r="F39" s="24" t="s">
        <v>25</v>
      </c>
      <c r="G39" s="24"/>
      <c r="H39" s="25" t="s">
        <v>25</v>
      </c>
      <c r="I39" s="12" t="n">
        <f aca="false">E39/D39*100</f>
        <v>0</v>
      </c>
      <c r="J39" s="12"/>
      <c r="K39" s="20" t="s">
        <v>25</v>
      </c>
      <c r="L39" s="20" t="s">
        <v>25</v>
      </c>
      <c r="M39" s="20" t="s">
        <v>25</v>
      </c>
      <c r="N39" s="4"/>
      <c r="O39" s="4"/>
    </row>
    <row r="40" s="7" customFormat="true" ht="14.25" hidden="false" customHeight="false" outlineLevel="0" collapsed="false">
      <c r="A40" s="9"/>
      <c r="B40" s="9"/>
      <c r="C40" s="16" t="s">
        <v>20</v>
      </c>
      <c r="D40" s="17" t="n">
        <f aca="false">SUM(D37:D39)</f>
        <v>58002</v>
      </c>
      <c r="E40" s="13" t="n">
        <f aca="false">SUM(E37:E39)</f>
        <v>12</v>
      </c>
      <c r="F40" s="20" t="s">
        <v>25</v>
      </c>
      <c r="G40" s="20"/>
      <c r="H40" s="26" t="s">
        <v>25</v>
      </c>
      <c r="I40" s="12" t="n">
        <f aca="false">E40/D40*100</f>
        <v>0.0206889417606289</v>
      </c>
      <c r="J40" s="12"/>
      <c r="K40" s="20" t="s">
        <v>25</v>
      </c>
      <c r="L40" s="20" t="s">
        <v>25</v>
      </c>
      <c r="M40" s="20" t="s">
        <v>25</v>
      </c>
      <c r="N40" s="4"/>
      <c r="O40" s="4"/>
    </row>
    <row r="41" s="7" customFormat="true" ht="14.25" hidden="false" customHeight="false" outlineLevel="0" collapsed="false">
      <c r="A41" s="9" t="s">
        <v>30</v>
      </c>
      <c r="B41" s="9"/>
      <c r="C41" s="9" t="s">
        <v>17</v>
      </c>
      <c r="D41" s="10" t="n">
        <v>17604</v>
      </c>
      <c r="E41" s="18" t="n">
        <v>0</v>
      </c>
      <c r="F41" s="24" t="s">
        <v>25</v>
      </c>
      <c r="G41" s="24"/>
      <c r="H41" s="25" t="n">
        <v>0</v>
      </c>
      <c r="I41" s="12" t="n">
        <f aca="false">E41/D41*100</f>
        <v>0</v>
      </c>
      <c r="J41" s="12"/>
      <c r="K41" s="20" t="n">
        <v>0</v>
      </c>
      <c r="L41" s="20" t="n">
        <v>0</v>
      </c>
      <c r="M41" s="20" t="s">
        <v>25</v>
      </c>
      <c r="N41" s="4"/>
      <c r="O41" s="4"/>
    </row>
    <row r="42" s="7" customFormat="true" ht="14.25" hidden="false" customHeight="false" outlineLevel="0" collapsed="false">
      <c r="A42" s="9"/>
      <c r="B42" s="9"/>
      <c r="C42" s="9" t="s">
        <v>18</v>
      </c>
      <c r="D42" s="10" t="n">
        <v>39451</v>
      </c>
      <c r="E42" s="18" t="n">
        <v>0</v>
      </c>
      <c r="F42" s="24" t="s">
        <v>25</v>
      </c>
      <c r="G42" s="24"/>
      <c r="H42" s="25" t="n">
        <v>0</v>
      </c>
      <c r="I42" s="12" t="n">
        <f aca="false">E42/D42*100</f>
        <v>0</v>
      </c>
      <c r="J42" s="12"/>
      <c r="K42" s="20" t="n">
        <v>0</v>
      </c>
      <c r="L42" s="20" t="n">
        <v>0</v>
      </c>
      <c r="M42" s="20" t="s">
        <v>25</v>
      </c>
      <c r="N42" s="4"/>
      <c r="O42" s="4"/>
    </row>
    <row r="43" s="7" customFormat="true" ht="14.25" hidden="false" customHeight="false" outlineLevel="0" collapsed="false">
      <c r="A43" s="9"/>
      <c r="B43" s="9"/>
      <c r="C43" s="9" t="s">
        <v>19</v>
      </c>
      <c r="D43" s="10" t="n">
        <v>947</v>
      </c>
      <c r="E43" s="18" t="n">
        <v>0</v>
      </c>
      <c r="F43" s="24" t="s">
        <v>25</v>
      </c>
      <c r="G43" s="24"/>
      <c r="H43" s="25" t="n">
        <v>0</v>
      </c>
      <c r="I43" s="12" t="n">
        <f aca="false">E43/D43*100</f>
        <v>0</v>
      </c>
      <c r="J43" s="12"/>
      <c r="K43" s="20" t="n">
        <v>0</v>
      </c>
      <c r="L43" s="13" t="n">
        <f aca="false">H43/D43</f>
        <v>0</v>
      </c>
      <c r="M43" s="20" t="s">
        <v>25</v>
      </c>
      <c r="N43" s="4"/>
      <c r="O43" s="4"/>
    </row>
    <row r="44" s="7" customFormat="true" ht="14.25" hidden="false" customHeight="false" outlineLevel="0" collapsed="false">
      <c r="A44" s="9"/>
      <c r="B44" s="9"/>
      <c r="C44" s="16" t="s">
        <v>20</v>
      </c>
      <c r="D44" s="17" t="n">
        <f aca="false">SUM(D41:D43)</f>
        <v>58002</v>
      </c>
      <c r="E44" s="13" t="n">
        <f aca="false">SUM(E41:E43)</f>
        <v>0</v>
      </c>
      <c r="F44" s="20" t="s">
        <v>25</v>
      </c>
      <c r="G44" s="20"/>
      <c r="H44" s="14" t="n">
        <f aca="false">SUM(H41:H43)</f>
        <v>0</v>
      </c>
      <c r="I44" s="12" t="n">
        <f aca="false">E44/D44*100</f>
        <v>0</v>
      </c>
      <c r="J44" s="12"/>
      <c r="K44" s="20" t="n">
        <v>0</v>
      </c>
      <c r="L44" s="13" t="n">
        <f aca="false">H44/D44</f>
        <v>0</v>
      </c>
      <c r="M44" s="20" t="s">
        <v>25</v>
      </c>
      <c r="N44" s="4"/>
      <c r="O44" s="4"/>
    </row>
    <row r="45" s="7" customFormat="true" ht="14.25" hidden="false" customHeight="false" outlineLevel="0" collapsed="false">
      <c r="A45" s="9" t="s">
        <v>31</v>
      </c>
      <c r="B45" s="9"/>
      <c r="C45" s="9" t="s">
        <v>17</v>
      </c>
      <c r="D45" s="10" t="n">
        <v>17604</v>
      </c>
      <c r="E45" s="18" t="n">
        <f aca="false">SUM(E17,E21,E29,E33,E37,E41)</f>
        <v>421397</v>
      </c>
      <c r="F45" s="18" t="n">
        <f aca="false">SUM(F17,F21,F29)</f>
        <v>744010</v>
      </c>
      <c r="G45" s="18"/>
      <c r="H45" s="27" t="n">
        <f aca="false">SUM(H17,H21,H29,H33,H37,H41,H25)</f>
        <v>7955066054</v>
      </c>
      <c r="I45" s="12" t="n">
        <f aca="false">E45/D45*100</f>
        <v>2393.75710065894</v>
      </c>
      <c r="J45" s="12"/>
      <c r="K45" s="13" t="n">
        <f aca="false">H45/E45</f>
        <v>18877.8421630909</v>
      </c>
      <c r="L45" s="13" t="n">
        <f aca="false">H45/D45</f>
        <v>451889.687230175</v>
      </c>
      <c r="M45" s="13" t="n">
        <f aca="false">H45/F45</f>
        <v>10692.1493716482</v>
      </c>
      <c r="N45" s="4"/>
      <c r="O45" s="4"/>
    </row>
    <row r="46" s="7" customFormat="true" ht="14.25" hidden="false" customHeight="false" outlineLevel="0" collapsed="false">
      <c r="A46" s="9"/>
      <c r="B46" s="9"/>
      <c r="C46" s="9" t="s">
        <v>18</v>
      </c>
      <c r="D46" s="10" t="n">
        <v>39451</v>
      </c>
      <c r="E46" s="18" t="n">
        <f aca="false">SUM(E18,E22,E30,E34,E38,E42)</f>
        <v>431385</v>
      </c>
      <c r="F46" s="18" t="n">
        <f aca="false">SUM(F18,F22,F30)</f>
        <v>793312</v>
      </c>
      <c r="G46" s="18"/>
      <c r="H46" s="27" t="n">
        <f aca="false">SUM(H18,H22,H30,H34,H38,H42,H26)</f>
        <v>8207020285</v>
      </c>
      <c r="I46" s="12" t="n">
        <f aca="false">E46/D46*100</f>
        <v>1093.47038097894</v>
      </c>
      <c r="J46" s="12"/>
      <c r="K46" s="13" t="n">
        <f aca="false">H46/E46</f>
        <v>19024.8160807631</v>
      </c>
      <c r="L46" s="13" t="n">
        <f aca="false">H46/D46</f>
        <v>208030.728878862</v>
      </c>
      <c r="M46" s="13" t="n">
        <f aca="false">H46/F46</f>
        <v>10345.2617444335</v>
      </c>
      <c r="N46" s="4"/>
      <c r="O46" s="4"/>
    </row>
    <row r="47" s="7" customFormat="true" ht="14.25" hidden="false" customHeight="false" outlineLevel="0" collapsed="false">
      <c r="A47" s="9"/>
      <c r="B47" s="9"/>
      <c r="C47" s="9" t="s">
        <v>19</v>
      </c>
      <c r="D47" s="10" t="n">
        <v>947</v>
      </c>
      <c r="E47" s="18" t="n">
        <f aca="false">SUM(E19,E23,E31,E35,E39,E43)</f>
        <v>17588</v>
      </c>
      <c r="F47" s="18" t="n">
        <f aca="false">SUM(F19,F23,F31)</f>
        <v>27620</v>
      </c>
      <c r="G47" s="18"/>
      <c r="H47" s="27" t="n">
        <f aca="false">SUM(H19,H23,H31,H35,H39,H43,H27)</f>
        <v>300974310</v>
      </c>
      <c r="I47" s="12" t="n">
        <f aca="false">E47/D47*100</f>
        <v>1857.23336853221</v>
      </c>
      <c r="J47" s="12"/>
      <c r="K47" s="13" t="n">
        <f aca="false">H47/E47</f>
        <v>17112.4806686377</v>
      </c>
      <c r="L47" s="13" t="n">
        <f aca="false">H47/D47</f>
        <v>317818.701161563</v>
      </c>
      <c r="M47" s="13" t="n">
        <f aca="false">H47/F47</f>
        <v>10896.9699493121</v>
      </c>
      <c r="N47" s="4"/>
      <c r="O47" s="4"/>
    </row>
    <row r="48" s="7" customFormat="true" ht="14.25" hidden="false" customHeight="false" outlineLevel="0" collapsed="false">
      <c r="A48" s="9"/>
      <c r="B48" s="9"/>
      <c r="C48" s="16" t="s">
        <v>20</v>
      </c>
      <c r="D48" s="17" t="n">
        <f aca="false">SUM(D45:D47)</f>
        <v>58002</v>
      </c>
      <c r="E48" s="13" t="n">
        <f aca="false">SUM(E45:E47)</f>
        <v>870370</v>
      </c>
      <c r="F48" s="13" t="n">
        <f aca="false">SUM(F45:G47)</f>
        <v>1564942</v>
      </c>
      <c r="G48" s="13"/>
      <c r="H48" s="15" t="n">
        <f aca="false">SUM(H45:H47)</f>
        <v>16463060649</v>
      </c>
      <c r="I48" s="12" t="n">
        <f aca="false">E48/D48*100</f>
        <v>1500.58618668322</v>
      </c>
      <c r="J48" s="12"/>
      <c r="K48" s="13" t="n">
        <f aca="false">H48/E48</f>
        <v>18915.0139009846</v>
      </c>
      <c r="L48" s="13" t="n">
        <f aca="false">H48/D48</f>
        <v>283836.085807386</v>
      </c>
      <c r="M48" s="13" t="n">
        <f aca="false">H48/F48</f>
        <v>10519.9174467808</v>
      </c>
      <c r="N48" s="4"/>
      <c r="O48" s="4"/>
    </row>
    <row r="49" s="7" customFormat="true" ht="14.25" hidden="false" customHeight="false" outlineLevel="0" collapsed="false">
      <c r="A49" s="28" t="s">
        <v>3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4"/>
      <c r="O49" s="4"/>
    </row>
    <row r="50" s="7" customFormat="true" ht="14.25" hidden="false" customHeight="false" outlineLevel="0" collapsed="false">
      <c r="A50" s="29" t="s">
        <v>3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4"/>
      <c r="O50" s="4"/>
    </row>
    <row r="51" s="7" customFormat="true" ht="14.25" hidden="false" customHeight="false" outlineLevel="0" collapsed="false">
      <c r="A51" s="29" t="s">
        <v>3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4"/>
      <c r="O51" s="4"/>
    </row>
    <row r="52" s="7" customFormat="true" ht="12.75" hidden="false" customHeight="true" outlineLevel="0" collapsed="false">
      <c r="A52" s="30" t="s">
        <v>3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4"/>
      <c r="O52" s="4"/>
    </row>
  </sheetData>
  <sheetProtection sheet="true" password="ca78" formatCells="false" formatColumns="false" formatRows="false" insertColumns="false" insertRows="false"/>
  <mergeCells count="116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F45:G45"/>
    <mergeCell ref="I45:J45"/>
    <mergeCell ref="F46:G46"/>
    <mergeCell ref="I46:J46"/>
    <mergeCell ref="F47:G47"/>
    <mergeCell ref="I47:J47"/>
    <mergeCell ref="F48:G48"/>
    <mergeCell ref="I48:J48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4:52Z</dcterms:created>
  <dc:creator>Administrator</dc:creator>
  <dc:description/>
  <dc:language>en-US</dc:language>
  <cp:lastModifiedBy>Administrator</cp:lastModifiedBy>
  <dcterms:modified xsi:type="dcterms:W3CDTF">2011-05-06T05:46:39Z</dcterms:modified>
  <cp:revision>0</cp:revision>
  <dc:subject/>
  <dc:title/>
</cp:coreProperties>
</file>