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介護保険料調定額と収納率</t>
    </r>
  </si>
  <si>
    <t xml:space="preserve">（単位：円、％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調　　　定　　　額</t>
  </si>
  <si>
    <t xml:space="preserve">現年度分</t>
  </si>
  <si>
    <t xml:space="preserve">滞納繰越分</t>
  </si>
  <si>
    <t xml:space="preserve">計</t>
  </si>
  <si>
    <t xml:space="preserve">収　　　納　　　額</t>
  </si>
  <si>
    <t xml:space="preserve">収　　　納　　　率</t>
  </si>
  <si>
    <t xml:space="preserve">※調定額、収納額に未還付分を含む。</t>
  </si>
  <si>
    <t xml:space="preserve">（資料）福祉部高齢者支援室介護保険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3" activeCellId="0" sqref="A13:F1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4.37"/>
    <col collapsed="false" customWidth="true" hidden="false" outlineLevel="0" max="4" min="4" style="1" width="14.49"/>
    <col collapsed="false" customWidth="true" hidden="false" outlineLevel="0" max="6" min="5" style="1" width="15.24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</row>
    <row r="3" customFormat="false" ht="17.25" hidden="false" customHeight="true" outlineLevel="0" collapsed="false">
      <c r="A3" s="6" t="s">
        <v>6</v>
      </c>
      <c r="B3" s="6"/>
      <c r="C3" s="6" t="s">
        <v>7</v>
      </c>
      <c r="D3" s="7" t="n">
        <v>2071332814</v>
      </c>
      <c r="E3" s="8" t="n">
        <v>2113736066</v>
      </c>
      <c r="F3" s="8" t="n">
        <v>2340486161</v>
      </c>
    </row>
    <row r="4" customFormat="false" ht="17.25" hidden="false" customHeight="true" outlineLevel="0" collapsed="false">
      <c r="A4" s="6"/>
      <c r="B4" s="6"/>
      <c r="C4" s="6" t="s">
        <v>8</v>
      </c>
      <c r="D4" s="7" t="n">
        <v>65321745</v>
      </c>
      <c r="E4" s="8" t="n">
        <v>73090159</v>
      </c>
      <c r="F4" s="8" t="n">
        <v>80281548</v>
      </c>
    </row>
    <row r="5" customFormat="false" ht="17.25" hidden="false" customHeight="true" outlineLevel="0" collapsed="false">
      <c r="A5" s="6"/>
      <c r="B5" s="6"/>
      <c r="C5" s="6" t="s">
        <v>9</v>
      </c>
      <c r="D5" s="9" t="n">
        <f aca="false">SUM(D3:D4)</f>
        <v>2136654559</v>
      </c>
      <c r="E5" s="10" t="n">
        <f aca="false">SUM(E3:E4)</f>
        <v>2186826225</v>
      </c>
      <c r="F5" s="10" t="n">
        <f aca="false">SUM(F3:F4)</f>
        <v>2420767709</v>
      </c>
    </row>
    <row r="6" customFormat="false" ht="17.25" hidden="false" customHeight="true" outlineLevel="0" collapsed="false">
      <c r="A6" s="11" t="s">
        <v>10</v>
      </c>
      <c r="B6" s="11"/>
      <c r="C6" s="6" t="s">
        <v>7</v>
      </c>
      <c r="D6" s="7" t="n">
        <v>2031397694</v>
      </c>
      <c r="E6" s="8" t="n">
        <v>2071198433</v>
      </c>
      <c r="F6" s="8" t="n">
        <v>2296037145</v>
      </c>
    </row>
    <row r="7" customFormat="false" ht="17.25" hidden="false" customHeight="true" outlineLevel="0" collapsed="false">
      <c r="A7" s="11"/>
      <c r="B7" s="11"/>
      <c r="C7" s="6" t="s">
        <v>8</v>
      </c>
      <c r="D7" s="7" t="n">
        <v>10658003</v>
      </c>
      <c r="E7" s="8" t="n">
        <v>12672973</v>
      </c>
      <c r="F7" s="8" t="n">
        <v>14207798</v>
      </c>
    </row>
    <row r="8" customFormat="false" ht="17.25" hidden="false" customHeight="true" outlineLevel="0" collapsed="false">
      <c r="A8" s="11"/>
      <c r="B8" s="11"/>
      <c r="C8" s="6" t="s">
        <v>9</v>
      </c>
      <c r="D8" s="9" t="n">
        <f aca="false">SUM(D6:D7)</f>
        <v>2042055697</v>
      </c>
      <c r="E8" s="10" t="n">
        <f aca="false">SUM(E6:E7)</f>
        <v>2083871406</v>
      </c>
      <c r="F8" s="10" t="n">
        <f aca="false">SUM(F6:F7)</f>
        <v>2310244943</v>
      </c>
    </row>
    <row r="9" customFormat="false" ht="17.25" hidden="false" customHeight="true" outlineLevel="0" collapsed="false">
      <c r="A9" s="11" t="s">
        <v>11</v>
      </c>
      <c r="B9" s="11"/>
      <c r="C9" s="6" t="s">
        <v>7</v>
      </c>
      <c r="D9" s="12" t="n">
        <f aca="false">SUM(D6/D3*100)</f>
        <v>98.0720085285145</v>
      </c>
      <c r="E9" s="13" t="n">
        <f aca="false">SUM(E6/E3*100)</f>
        <v>97.9875617545526</v>
      </c>
      <c r="F9" s="13" t="n">
        <f aca="false">SUM(F6/F3*100)</f>
        <v>98.1008639683215</v>
      </c>
    </row>
    <row r="10" customFormat="false" ht="17.25" hidden="false" customHeight="true" outlineLevel="0" collapsed="false">
      <c r="A10" s="11"/>
      <c r="B10" s="11"/>
      <c r="C10" s="6" t="s">
        <v>8</v>
      </c>
      <c r="D10" s="12" t="n">
        <f aca="false">SUM(D7/D4*100)</f>
        <v>16.3161639359145</v>
      </c>
      <c r="E10" s="13" t="n">
        <f aca="false">SUM(E7/E4*100)</f>
        <v>17.3388225903298</v>
      </c>
      <c r="F10" s="13" t="n">
        <f aca="false">SUM(F7/F4*100)</f>
        <v>17.6974639303168</v>
      </c>
    </row>
    <row r="11" customFormat="false" ht="17.25" hidden="false" customHeight="true" outlineLevel="0" collapsed="false">
      <c r="A11" s="11"/>
      <c r="B11" s="11"/>
      <c r="C11" s="6" t="s">
        <v>9</v>
      </c>
      <c r="D11" s="12" t="n">
        <f aca="false">SUM(D8/D5*100)</f>
        <v>95.5725710737128</v>
      </c>
      <c r="E11" s="13" t="n">
        <f aca="false">SUM(E8/E5*100)</f>
        <v>95.2920438842826</v>
      </c>
      <c r="F11" s="13" t="n">
        <f aca="false">SUM(F8/F5*100)</f>
        <v>95.4343919249627</v>
      </c>
    </row>
    <row r="12" customFormat="false" ht="17.25" hidden="false" customHeight="tru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7.25" hidden="false" customHeight="true" outlineLevel="0" collapsed="false">
      <c r="A13" s="15" t="s">
        <v>13</v>
      </c>
      <c r="B13" s="15"/>
      <c r="C13" s="15"/>
      <c r="D13" s="15"/>
      <c r="E13" s="15"/>
      <c r="F13" s="15"/>
    </row>
  </sheetData>
  <sheetProtection sheet="true" password="ca78" formatCells="false" formatColumns="false" formatRows="false" insertColumns="false" insertRows="false"/>
  <mergeCells count="7">
    <mergeCell ref="A1:E1"/>
    <mergeCell ref="A2:C2"/>
    <mergeCell ref="A3:B5"/>
    <mergeCell ref="A6:B8"/>
    <mergeCell ref="A9:B11"/>
    <mergeCell ref="A12:F12"/>
    <mergeCell ref="A13:F1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5:12:18Z</dcterms:created>
  <dc:creator>Administrator</dc:creator>
  <dc:description/>
  <dc:language>en-US</dc:language>
  <cp:lastModifiedBy>Administrator</cp:lastModifiedBy>
  <dcterms:modified xsi:type="dcterms:W3CDTF">2011-05-06T02:16:32Z</dcterms:modified>
  <cp:revision>0</cp:revision>
  <dc:subject/>
  <dc:title/>
</cp:coreProperties>
</file>